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1:$S$1271</definedName>
    <definedName function="false" hidden="false" localSheetId="0" name="Excel_BuiltIn__FilterDatabase" vbProcedure="false">Sheet1!$B$4:$T$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9" uniqueCount="3451">
  <si>
    <t xml:space="preserve">Image Sort #</t>
  </si>
  <si>
    <t xml:space="preserve">Brief Description – Title</t>
  </si>
  <si>
    <t xml:space="preserve">File: Image #, Brief Description</t>
  </si>
  <si>
    <t xml:space="preserve">Orig Media Format</t>
  </si>
  <si>
    <t xml:space="preserve">Location Original Filed</t>
  </si>
  <si>
    <t xml:space="preserve">Size centimeters</t>
  </si>
  <si>
    <t xml:space="preserve">Family</t>
  </si>
  <si>
    <t xml:space="preserve">Person in photo</t>
  </si>
  <si>
    <t xml:space="preserve">Location in photo</t>
  </si>
  <si>
    <t xml:space="preserve">Organization: Church, School, IOOF, business, etc.</t>
  </si>
  <si>
    <t xml:space="preserve">Town: Buxton, Hollis, BuxHol, Other</t>
  </si>
  <si>
    <t xml:space="preserve">Street Address</t>
  </si>
  <si>
    <t xml:space="preserve">Exact Date yyyy-mm-dd</t>
  </si>
  <si>
    <t xml:space="preserve">Early Date Range</t>
  </si>
  <si>
    <t xml:space="preserve">Late Date Range</t>
  </si>
  <si>
    <t xml:space="preserve">Date</t>
  </si>
  <si>
    <t xml:space="preserve">Building Survey: y,n</t>
  </si>
  <si>
    <t xml:space="preserve">Source Document Location</t>
  </si>
  <si>
    <t xml:space="preserve">Aquisiton Number</t>
  </si>
  <si>
    <t xml:space="preserve">Long Text Description</t>
  </si>
  <si>
    <t xml:space="preserve">Uploaded to MMN</t>
  </si>
  <si>
    <t xml:space="preserve">Cyrus Woodman photo portrait</t>
  </si>
  <si>
    <t xml:space="preserve">Print</t>
  </si>
  <si>
    <t xml:space="preserve">Small Photo Images</t>
  </si>
  <si>
    <t xml:space="preserve">10.5x16</t>
  </si>
  <si>
    <t xml:space="preserve">Woodman</t>
  </si>
  <si>
    <t xml:space="preserve">Cyrus Woodman</t>
  </si>
  <si>
    <t xml:space="preserve">taken in Boston</t>
  </si>
  <si>
    <t xml:space="preserve">Buxton</t>
  </si>
  <si>
    <t xml:space="preserve">n</t>
  </si>
  <si>
    <t xml:space="preserve">JJ Hayes Studio, Tremont St, Boston Portrait</t>
  </si>
  <si>
    <t xml:space="preserve">The Square Bar Mills</t>
  </si>
  <si>
    <t xml:space="preserve">Postcard</t>
  </si>
  <si>
    <t xml:space="preserve">Postcard Images</t>
  </si>
  <si>
    <t xml:space="preserve">9x13.5</t>
  </si>
  <si>
    <t xml:space="preserve">Square Bar Mills</t>
  </si>
  <si>
    <t xml:space="preserve">Bar Mills</t>
  </si>
  <si>
    <t xml:space="preserve">Depot St 19 Buxton</t>
  </si>
  <si>
    <t xml:space="preserve">2010.008.023</t>
  </si>
  <si>
    <t xml:space="preserve">colorized photo of stores in Bar Mills, Meserves, later Sawyers, 2 others</t>
  </si>
  <si>
    <t xml:space="preserve">Depot St Bar Mills with child in street</t>
  </si>
  <si>
    <t xml:space="preserve">unknown child</t>
  </si>
  <si>
    <t xml:space="preserve">Telco Building</t>
  </si>
  <si>
    <t xml:space="preserve">Saco River Tel &amp; Tel</t>
  </si>
  <si>
    <t xml:space="preserve">Depot St 8, Buxton</t>
  </si>
  <si>
    <t xml:space="preserve">looks like a wagon with horse in picture, but car tracks in dirt road</t>
  </si>
  <si>
    <t xml:space="preserve">Depot St Bar Mills c.1925</t>
  </si>
  <si>
    <t xml:space="preserve"> </t>
  </si>
  <si>
    <t xml:space="preserve">Rogers Fibre water tower in background</t>
  </si>
  <si>
    <t xml:space="preserve">Depot  St Bar Mills c.1910</t>
  </si>
  <si>
    <t xml:space="preserve">Towle, Cousins</t>
  </si>
  <si>
    <t xml:space="preserve">L. Towle's Blacksmith</t>
  </si>
  <si>
    <t xml:space="preserve">Redmen, Blacksmith</t>
  </si>
  <si>
    <t xml:space="preserve">Depot St 18 Buxton</t>
  </si>
  <si>
    <t xml:space="preserve">Leonard Towle's Blacksmith on right, Marsh Cousin's cobblers show left, Redmen Hall upstairs, before Hall and Sands,   notes from Ronelda Sands Berry</t>
  </si>
  <si>
    <t xml:space="preserve">Depot St Bar Mills c. 1900</t>
  </si>
  <si>
    <t xml:space="preserve">unknown   </t>
  </si>
  <si>
    <t xml:space="preserve">Post Office</t>
  </si>
  <si>
    <t xml:space="preserve">Sign says Post Office</t>
  </si>
  <si>
    <t xml:space="preserve">Flood Depot St Bar Mills 1953</t>
  </si>
  <si>
    <t xml:space="preserve">Hall &amp; Sands Nationwide Store</t>
  </si>
  <si>
    <t xml:space="preserve">copy of postcard from Carolyn Walsh</t>
  </si>
  <si>
    <t xml:space="preserve">Bar Mills Fire Dept, Hollis Fire, c1890</t>
  </si>
  <si>
    <t xml:space="preserve">Hollis</t>
  </si>
  <si>
    <t xml:space="preserve">Bar Mills Fire Dept</t>
  </si>
  <si>
    <t xml:space="preserve">Country Club Rd Hollis</t>
  </si>
  <si>
    <t xml:space="preserve">2002.54.42</t>
  </si>
  <si>
    <t xml:space="preserve">Fire at ____ Store, Country Club Rd, Hollis</t>
  </si>
  <si>
    <t xml:space="preserve">Switch from Crank to Rotary Dial 1956</t>
  </si>
  <si>
    <t xml:space="preserve">Medium Photo Images</t>
  </si>
  <si>
    <t xml:space="preserve">20x25</t>
  </si>
  <si>
    <t xml:space="preserve">Shepard</t>
  </si>
  <si>
    <t xml:space="preserve">Sam Shepard</t>
  </si>
  <si>
    <t xml:space="preserve">Main St Bar Mills</t>
  </si>
  <si>
    <t xml:space="preserve">Main St 63, Buxton</t>
  </si>
  <si>
    <t xml:space="preserve">start of conversion of crank (magneto) phones to rotary dial, Sam Shepard throw the cutover switch</t>
  </si>
  <si>
    <t xml:space="preserve">Rogers Fibre belt driven machines </t>
  </si>
  <si>
    <t xml:space="preserve">23x18</t>
  </si>
  <si>
    <t xml:space="preserve">Depot St Bar Mills</t>
  </si>
  <si>
    <t xml:space="preserve">Rogers Fibre</t>
  </si>
  <si>
    <t xml:space="preserve">Depot St, Buxton</t>
  </si>
  <si>
    <t xml:space="preserve">belt driven presses to form the fibre sheets, no electric motors</t>
  </si>
  <si>
    <t xml:space="preserve">Rogers Fibre digesters</t>
  </si>
  <si>
    <t xml:space="preserve">L-R Geo. Hayes, James Stanton, Jim Huff</t>
  </si>
  <si>
    <t xml:space="preserve">digesters </t>
  </si>
  <si>
    <t xml:space="preserve">Ted Harmon delivers milk Bar Mills c1910</t>
  </si>
  <si>
    <t xml:space="preserve">Harmon</t>
  </si>
  <si>
    <t xml:space="preserve">Ted Harmon</t>
  </si>
  <si>
    <t xml:space="preserve">Old Bridge Bar Mills</t>
  </si>
  <si>
    <t xml:space="preserve">BuxHol</t>
  </si>
  <si>
    <t xml:space="preserve">Route 202</t>
  </si>
  <si>
    <t xml:space="preserve">First Bar Mills Fire Engine c1920</t>
  </si>
  <si>
    <t xml:space="preserve">18x12.5 mounted</t>
  </si>
  <si>
    <t xml:space="preserve">Rogers Fibre, Bar Mills</t>
  </si>
  <si>
    <t xml:space="preserve">Fire Dept</t>
  </si>
  <si>
    <t xml:space="preserve">photo about 1920 of the 1914 American Lafrance chemical firetruck on Ford chaisse.  Still exists and at Bar Mills Fire Barn in 2015</t>
  </si>
  <si>
    <t xml:space="preserve">Page Box Shop boiler room</t>
  </si>
  <si>
    <t xml:space="preserve">25x20 mounted</t>
  </si>
  <si>
    <t xml:space="preserve">Smith</t>
  </si>
  <si>
    <t xml:space="preserve">Elmer Smith</t>
  </si>
  <si>
    <t xml:space="preserve">boiler room Depot St Bar Mills</t>
  </si>
  <si>
    <t xml:space="preserve">Pageville Box Shop</t>
  </si>
  <si>
    <t xml:space="preserve">Depot St</t>
  </si>
  <si>
    <t xml:space="preserve">Elmer Smith in Pageville Box Shop boiler room, husband of Florence Smith, September 1912</t>
  </si>
  <si>
    <t xml:space="preserve">Dr Merriman Dentist</t>
  </si>
  <si>
    <t xml:space="preserve">10.5x15.5</t>
  </si>
  <si>
    <t xml:space="preserve">Merriman</t>
  </si>
  <si>
    <t xml:space="preserve">Dr. Merriman</t>
  </si>
  <si>
    <t xml:space="preserve">Dr. Merriman had an office above pool hall next to what was later Buxton Grain mill on Depot St per ____ from Nancy Kneeland, we have the pliers in the picture</t>
  </si>
  <si>
    <t xml:space="preserve">Stagecoach Newfield to Hollis</t>
  </si>
  <si>
    <t xml:space="preserve">19x13</t>
  </si>
  <si>
    <t xml:space="preserve">Jellison</t>
  </si>
  <si>
    <t xml:space="preserve">Susan Kenney Jellison</t>
  </si>
  <si>
    <t xml:space="preserve">Brick Tavern Hollis</t>
  </si>
  <si>
    <t xml:space="preserve">Stagecoach</t>
  </si>
  <si>
    <t xml:space="preserve">Cape Rd, Hollis</t>
  </si>
  <si>
    <t xml:space="preserve">Given by Mrs. Charles  (Susan Kenney) Jellison, mother of Bertha Jellison Burnham, grandmother of Rita Burnham Anderson, copy of print donated by Rita Anderson</t>
  </si>
  <si>
    <t xml:space="preserve">Main St Bar Mills c1930</t>
  </si>
  <si>
    <t xml:space="preserve">24x18.4</t>
  </si>
  <si>
    <t xml:space="preserve">intersection of Main St and Salmon Falls Rd (Chapel St)</t>
  </si>
  <si>
    <t xml:space="preserve">John Bradbury c1910</t>
  </si>
  <si>
    <t xml:space="preserve">11x13.5</t>
  </si>
  <si>
    <t xml:space="preserve">Bradbury</t>
  </si>
  <si>
    <t xml:space="preserve">John Bradbury</t>
  </si>
  <si>
    <t xml:space="preserve">Main St Hollis</t>
  </si>
  <si>
    <t xml:space="preserve">Railroad</t>
  </si>
  <si>
    <t xml:space="preserve">2015.052.017</t>
  </si>
  <si>
    <t xml:space="preserve">Great Great Grandfather John Bradbury appears to be flagging for the railroad, Bradbury mansion in background</t>
  </si>
  <si>
    <t xml:space="preserve">Minnehaha Steamboat Excursion c1890</t>
  </si>
  <si>
    <t xml:space="preserve">Stereo Print</t>
  </si>
  <si>
    <t xml:space="preserve">17x8</t>
  </si>
  <si>
    <t xml:space="preserve">Saco River, West Buxton</t>
  </si>
  <si>
    <t xml:space="preserve">Lord Steamboat</t>
  </si>
  <si>
    <t xml:space="preserve">Stereo viewer photo of Minnehaha with excursion passengers.  Appears to be on the West Buxton end of the trip.</t>
  </si>
  <si>
    <t xml:space="preserve">Steam Engine at Bar Mills Station c1900</t>
  </si>
  <si>
    <t xml:space="preserve">17.5x12.5</t>
  </si>
  <si>
    <t xml:space="preserve">Bar Mills Station</t>
  </si>
  <si>
    <t xml:space="preserve">Railroad Crew near Bar Mills RR Bridge</t>
  </si>
  <si>
    <t xml:space="preserve">24x18 </t>
  </si>
  <si>
    <t xml:space="preserve">Bar Mills RR Bridge</t>
  </si>
  <si>
    <t xml:space="preserve">check dates of bridge construction</t>
  </si>
  <si>
    <t xml:space="preserve">Last Railroad Train 1964</t>
  </si>
  <si>
    <t xml:space="preserve">22x17</t>
  </si>
  <si>
    <t xml:space="preserve">Hollis Center</t>
  </si>
  <si>
    <t xml:space="preserve">copy of photograph of last train through Hollis Center, Bar Mills and Buxton Stations, December 1964, diesel engine, railroad closed when last mill in Sanford was closed. Rails soon sold to Brazil.</t>
  </si>
  <si>
    <t xml:space="preserve">Redmen in front of Redmen Hall</t>
  </si>
  <si>
    <t xml:space="preserve">18x13</t>
  </si>
  <si>
    <t xml:space="preserve">Redmen  </t>
  </si>
  <si>
    <t xml:space="preserve">Photo by Dyer of Bar Mills, </t>
  </si>
  <si>
    <t xml:space="preserve">Emery Corner Bar Mills c1930</t>
  </si>
  <si>
    <t xml:space="preserve">26x16</t>
  </si>
  <si>
    <t xml:space="preserve">Rts 112 and 4</t>
  </si>
  <si>
    <t xml:space="preserve">See 100 Main St on right.  Andrew Berry building on left has Greek columns now</t>
  </si>
  <si>
    <t xml:space="preserve">Emery Store Bar Mills c1930</t>
  </si>
  <si>
    <t xml:space="preserve">Lorenzo Emery Store on South East side of corner.  119 Main St.  Now gray house and main st variety store.  Tax map 13 lot 18</t>
  </si>
  <si>
    <t xml:space="preserve">Hall &amp; Sands Store c1935</t>
  </si>
  <si>
    <t xml:space="preserve">18x12   </t>
  </si>
  <si>
    <t xml:space="preserve">Hall, Sands</t>
  </si>
  <si>
    <t xml:space="preserve">L- Guy Hall, R- Lester Sands</t>
  </si>
  <si>
    <t xml:space="preserve">Hall &amp; Sands Store</t>
  </si>
  <si>
    <t xml:space="preserve">Store built after prior structure on site burned Sept 1906</t>
  </si>
  <si>
    <t xml:space="preserve">Everard Atkinson in his Post Office c1930</t>
  </si>
  <si>
    <t xml:space="preserve">20.5x14.5</t>
  </si>
  <si>
    <t xml:space="preserve">Atkinson</t>
  </si>
  <si>
    <t xml:space="preserve">Everard Atkinson</t>
  </si>
  <si>
    <t xml:space="preserve">Atkinson had the post office in his store about 1928-32 in Republican administration</t>
  </si>
  <si>
    <t xml:space="preserve">Atkinson's Store interior c1930</t>
  </si>
  <si>
    <t xml:space="preserve">11.5x9.5</t>
  </si>
  <si>
    <t xml:space="preserve">Phil Brooks pump demonstrator c1930</t>
  </si>
  <si>
    <t xml:space="preserve">27.5x16</t>
  </si>
  <si>
    <t xml:space="preserve">Brooks</t>
  </si>
  <si>
    <t xml:space="preserve">Phil Brooks</t>
  </si>
  <si>
    <t xml:space="preserve">Philip Sheridan Brooks was Saco River Grange Master when funds were raised for repairs after 1936 flood.  Had livery stable at  Bar Mills depot.  Grew up at 38 Main St.  Home and business at 1187 River Road Buxton</t>
  </si>
  <si>
    <t xml:space="preserve">George Page Box Factory (referred to as Pageville) c. 1925</t>
  </si>
  <si>
    <t xml:space="preserve">26.5x18.5</t>
  </si>
  <si>
    <t xml:space="preserve">Towle St, Bar Mills</t>
  </si>
  <si>
    <t xml:space="preserve">Towle St.</t>
  </si>
  <si>
    <t xml:space="preserve">Opened in 1xxx, closed in 1929, did cardboard boxes at the end.  On railroad for lumber and shipping shooks.  Main plant in Cambridge</t>
  </si>
  <si>
    <t xml:space="preserve">Telephone Lineman by Meserve Store c1930</t>
  </si>
  <si>
    <t xml:space="preserve">14x8.5</t>
  </si>
  <si>
    <t xml:space="preserve">Saco River Tel &amp; Tel linemen on poles in front of Meserves Store, Bar Mills, lineman has a saw to flatten part of the pole for installation of a cross arm.</t>
  </si>
  <si>
    <t xml:space="preserve">Groveville Cash Market c1890</t>
  </si>
  <si>
    <t xml:space="preserve">28x19</t>
  </si>
  <si>
    <t xml:space="preserve">Groveville Rd</t>
  </si>
  <si>
    <t xml:space="preserve">Stevens Store</t>
  </si>
  <si>
    <t xml:space="preserve">Later Stevens Red &amp; White, replace by new Red &amp; White in 1930s across the street on Hurlin Smith Rd.  Music Hall upstairs.</t>
  </si>
  <si>
    <t xml:space="preserve">Bar Mills Bridge in flood</t>
  </si>
  <si>
    <t xml:space="preserve">21x15</t>
  </si>
  <si>
    <t xml:space="preserve">BuxtHol</t>
  </si>
  <si>
    <t xml:space="preserve">105-4</t>
  </si>
  <si>
    <t xml:space="preserve">Buxton end of bridge in picture was built in 1892.  Building/store on left burned in 1906.  barrels and sacks from store.</t>
  </si>
  <si>
    <t xml:space="preserve">Chas McKenney Portable Sawmill c1905</t>
  </si>
  <si>
    <t xml:space="preserve">sawmill</t>
  </si>
  <si>
    <t xml:space="preserve">SRT&amp;T Operators c1955</t>
  </si>
  <si>
    <t xml:space="preserve">Bar Mills Hollis Side a&amp;b</t>
  </si>
  <si>
    <t xml:space="preserve">Bar Mills base ball team</t>
  </si>
  <si>
    <t xml:space="preserve">Flag Raising Bar Mills c1917</t>
  </si>
  <si>
    <t xml:space="preserve">Bar Mills Village 1872 York Co Atlas</t>
  </si>
  <si>
    <t xml:space="preserve">folio</t>
  </si>
  <si>
    <t xml:space="preserve">in Atlas</t>
  </si>
  <si>
    <t xml:space="preserve">York Co 1872 Atlas p.41</t>
  </si>
  <si>
    <t xml:space="preserve">Mary &amp; Jennie Shepard 1957</t>
  </si>
  <si>
    <t xml:space="preserve">Large Photo Images</t>
  </si>
  <si>
    <t xml:space="preserve">9.5x8</t>
  </si>
  <si>
    <t xml:space="preserve">Mary (L) &amp; Jennie Shepard ®</t>
  </si>
  <si>
    <t xml:space="preserve">2014.036.21</t>
  </si>
  <si>
    <t xml:space="preserve">Telephone Assoc of New England meeting, labeled 1957, but Mary died 1956.  Mary Belle Shepard b.4/11/1877, d.4/15/1956, neices of Sam Shepard</t>
  </si>
  <si>
    <t xml:space="preserve">Whitehouse Store WBuxton Pool Hall c1890</t>
  </si>
  <si>
    <t xml:space="preserve">xerox</t>
  </si>
  <si>
    <t xml:space="preserve">document</t>
  </si>
  <si>
    <t xml:space="preserve">Whitehouse</t>
  </si>
  <si>
    <t xml:space="preserve">front Edward Whitehouse &amp; Charles Getchell, back Almon Barnes and Robert Whitehouse</t>
  </si>
  <si>
    <t xml:space="preserve">Whitehouse Store Hollis Pool Hall</t>
  </si>
  <si>
    <t xml:space="preserve">Whitehouse Store</t>
  </si>
  <si>
    <t xml:space="preserve">The Whitehouse Store by Keith Whitehouse</t>
  </si>
  <si>
    <t xml:space="preserve">Poolroom in rear of store behind the meatroom</t>
  </si>
  <si>
    <t xml:space="preserve">Hall and Sands Store in Flood 1936</t>
  </si>
  <si>
    <t xml:space="preserve">8x6</t>
  </si>
  <si>
    <t xml:space="preserve">Small print from the flood</t>
  </si>
  <si>
    <t xml:space="preserve">Bar Mills Stores c1906</t>
  </si>
  <si>
    <t xml:space="preserve">Gertrude Kelly (To)</t>
  </si>
  <si>
    <t xml:space="preserve">Meserves and other Stores</t>
  </si>
  <si>
    <t xml:space="preserve">Postcard to Miss Gertrude Kelley, Cumberland Mills, later Mary Shepard house on leftl later torn down for 1938 bridge</t>
  </si>
  <si>
    <t xml:space="preserve">Bar Mills Square c1910</t>
  </si>
  <si>
    <t xml:space="preserve">25x20   </t>
  </si>
  <si>
    <t xml:space="preserve">1996, Sept,  First Congo Calendar</t>
  </si>
  <si>
    <t xml:space="preserve">Also 1906 Hall &amp; Sands Store on left and G. Sawyer Store on right</t>
  </si>
  <si>
    <t xml:space="preserve">Rafting Logs Bar Mills RR Bridge c1890</t>
  </si>
  <si>
    <t xml:space="preserve">4.5x3.5</t>
  </si>
  <si>
    <t xml:space="preserve">Saco River, Bar Mills</t>
  </si>
  <si>
    <t xml:space="preserve">Logging</t>
  </si>
  <si>
    <t xml:space="preserve">Tory Hill Church June 10 1887</t>
  </si>
  <si>
    <t xml:space="preserve">framed photo</t>
  </si>
  <si>
    <t xml:space="preserve">33x27</t>
  </si>
  <si>
    <t xml:space="preserve">Woodaman</t>
  </si>
  <si>
    <t xml:space="preserve">River Rd, Buxton</t>
  </si>
  <si>
    <t xml:space="preserve">First Congo Church</t>
  </si>
  <si>
    <t xml:space="preserve">framed photos with autograph</t>
  </si>
  <si>
    <t xml:space="preserve">photo of First Buxton Congregational Church with letter on back from Cyrus Woodman giving exact date of photo as June 10 1887</t>
  </si>
  <si>
    <t xml:space="preserve">Saco River Tel &amp; Tel Operators c1956</t>
  </si>
  <si>
    <t xml:space="preserve">Muriel Wallace, Shirley Walker and ___</t>
  </si>
  <si>
    <t xml:space="preserve">Photo of telephone operators on Depot St</t>
  </si>
  <si>
    <t xml:space="preserve">Buxton High School Graduation 1905</t>
  </si>
  <si>
    <t xml:space="preserve">mounted print</t>
  </si>
  <si>
    <t xml:space="preserve">Elwell</t>
  </si>
  <si>
    <t xml:space="preserve">Arthur &amp; Ernest Elwell, Eliza Libby, Hutchingson, Hill, others</t>
  </si>
  <si>
    <t xml:space="preserve">Buxton Center Baptist Church</t>
  </si>
  <si>
    <t xml:space="preserve">School</t>
  </si>
  <si>
    <t xml:space="preserve">Graduating Class of 1905 and teachers. Back Row L-R; J.Elliott Swift, Arthur F. Elwell, Lucius Hutchinson(Supt of Schools), F. W. Jackson (Prin.), Mrs D. M. Hutchinson, J. M. Hill, Eliza S. Libby (Asst Prin), Merrill C. Hill, Ernest A. Elwell, Front Row L-R; Lizzie Martin (future Parker), Mollie Rose, Grace Redlon, Sara Fogg, Eunice Sands, Helen Blake</t>
  </si>
  <si>
    <t xml:space="preserve">Bear Hill Church Hollis</t>
  </si>
  <si>
    <t xml:space="preserve">20x33</t>
  </si>
  <si>
    <t xml:space="preserve">Bear Hill Church</t>
  </si>
  <si>
    <t xml:space="preserve">Long distance view with dirt road and other houses</t>
  </si>
  <si>
    <t xml:space="preserve">Leatherboard Construction c1908</t>
  </si>
  <si>
    <t xml:space="preserve">20x15</t>
  </si>
  <si>
    <t xml:space="preserve">construction after 1907 fire, good view of Saco River Grange and Hollis mills in background</t>
  </si>
  <si>
    <t xml:space="preserve">Rogers Fibre c1930</t>
  </si>
  <si>
    <t xml:space="preserve">L-R, Old Weymouth House, Bradeen House on corner of Towle St, other corner Meserve House, Mill, Warren Roberts House &amp; Sawyers Store</t>
  </si>
  <si>
    <t xml:space="preserve">White Mt Pulp Mill constr Bar Mills c1908</t>
  </si>
  <si>
    <t xml:space="preserve">White Mt Pulp Mill</t>
  </si>
  <si>
    <t xml:space="preserve">mill under construction</t>
  </si>
  <si>
    <t xml:space="preserve">White Mt Pulp Mill constr2 Bar Mills c1908</t>
  </si>
  <si>
    <t xml:space="preserve">enlargement</t>
  </si>
  <si>
    <t xml:space="preserve">34x28</t>
  </si>
  <si>
    <t xml:space="preserve">mill under construction site work</t>
  </si>
  <si>
    <t xml:space="preserve">Telephone construction c1905</t>
  </si>
  <si>
    <t xml:space="preserve">7x11</t>
  </si>
  <si>
    <t xml:space="preserve">Home made horse drawn wagon with ladder and platform to string telephone wires</t>
  </si>
  <si>
    <t xml:space="preserve">Store Fire Bar Mills 1906</t>
  </si>
  <si>
    <t xml:space="preserve">8.5x14</t>
  </si>
  <si>
    <t xml:space="preserve">Postcard to Miss Jennie Kelly postmarked March 22, 1907 Cumb. Mills.  Says- old office after fire, Bar Mills is all burning down you won't know it.  Annie. </t>
  </si>
  <si>
    <t xml:space="preserve">Towle Blacksmith Shop and Redmen Hall</t>
  </si>
  <si>
    <t xml:space="preserve">Towle</t>
  </si>
  <si>
    <t xml:space="preserve">Towle Blacksmith, Redmen's Hall</t>
  </si>
  <si>
    <t xml:space="preserve">Depot St. 18 Bar Mills</t>
  </si>
  <si>
    <t xml:space="preserve">Len Towle Blacksmith Shop, Redmen Hall (and later Hall &amp; Sands Store) before 1922</t>
  </si>
  <si>
    <t xml:space="preserve">Redmen in Uniform             </t>
  </si>
  <si>
    <t xml:space="preserve">15.5x10</t>
  </si>
  <si>
    <t xml:space="preserve">George E Sawyer</t>
  </si>
  <si>
    <t xml:space="preserve">Redmen</t>
  </si>
  <si>
    <t xml:space="preserve">Redmen group photo taken by S Towle photographer 92 Merrimack Street, Lowell, Mass. - George E. Sawyer 2nd from right in photo  </t>
  </si>
  <si>
    <t xml:space="preserve">Sam Shepard's 100 birthday celebration</t>
  </si>
  <si>
    <t xml:space="preserve">Harold Carroll, Shirley Walker, Virgie Nason, Viola Wallace, Marcia Nason, Sam Shepard</t>
  </si>
  <si>
    <t xml:space="preserve">2014.036.19</t>
  </si>
  <si>
    <t xml:space="preserve">100th birthday celebration of Sam Shepard.  Viola "Vi" was the only one who worked on the old system</t>
  </si>
  <si>
    <t xml:space="preserve">Telephone Rate Case Hearing 1953</t>
  </si>
  <si>
    <t xml:space="preserve">Newsprint</t>
  </si>
  <si>
    <t xml:space="preserve">SRT&amp;T files</t>
  </si>
  <si>
    <t xml:space="preserve">Sam Shepard,Mary Shepard, Ethel Lewis, Harold Smith</t>
  </si>
  <si>
    <t xml:space="preserve">Buxton Town Hall, Buxton Center</t>
  </si>
  <si>
    <t xml:space="preserve">Telephone Rate Case Hearing 1953, goes with newspaper article denying 25% rate increase and plan to borrow for modernization</t>
  </si>
  <si>
    <t xml:space="preserve">Saco River Flood Nov 22 1936</t>
  </si>
  <si>
    <t xml:space="preserve">17x11.5</t>
  </si>
  <si>
    <t xml:space="preserve">Saco River from Telephone Co. Roof, Depot St</t>
  </si>
  <si>
    <t xml:space="preserve">March 22, 1936 Saco River Tel &amp; Tel phone poles Saco River flood, Bar Mills bridge is missing</t>
  </si>
  <si>
    <t xml:space="preserve">Redmen with hats and sash </t>
  </si>
  <si>
    <t xml:space="preserve">Photocopy</t>
  </si>
  <si>
    <t xml:space="preserve">16x21.5</t>
  </si>
  <si>
    <t xml:space="preserve">Redmen group photo</t>
  </si>
  <si>
    <t xml:space="preserve">Bar Mills Bridge before 1936 washout</t>
  </si>
  <si>
    <t xml:space="preserve">13x17</t>
  </si>
  <si>
    <t xml:space="preserve">taken from Hollis side</t>
  </si>
  <si>
    <t xml:space="preserve">note telephone poles about same as in image 60, but with bridge in this photo</t>
  </si>
  <si>
    <t xml:space="preserve">Forebay Construction Bar Mills c1908</t>
  </si>
  <si>
    <t xml:space="preserve">16.5x12</t>
  </si>
  <si>
    <t xml:space="preserve">Bar Mills Dam</t>
  </si>
  <si>
    <t xml:space="preserve">Titled "Central Maine Power Company construction on Hollis side of River. It was called the Mill Poind.  Water ran trhu and generated electricity for the area." bad description.  Likely for the pulp mill about 1908.  CMP rebuilt and replaced it in 1953.</t>
  </si>
  <si>
    <t xml:space="preserve">Dam at Bar Mills c1930</t>
  </si>
  <si>
    <t xml:space="preserve">Dam at Bar Mills.  Railroad on far side goes to pulp mill after 1906. Railroad bridge before 1936 is in background.  Likely taken befor dam rebuild in 1953</t>
  </si>
  <si>
    <t xml:space="preserve">Railroad Bridge at Bar Mills c1937</t>
  </si>
  <si>
    <t xml:space="preserve">24x17.5</t>
  </si>
  <si>
    <t xml:space="preserve">Railroad bridge over Saco River Bar Mills.  S. Towle photographey, Old Orchard, Maine, rebuild of superstructure washed out in 1936 flood.  Piers remain the same.</t>
  </si>
  <si>
    <t xml:space="preserve">Railroad Bridge Bar Mills before 1936</t>
  </si>
  <si>
    <t xml:space="preserve">22.5x17.5</t>
  </si>
  <si>
    <t xml:space="preserve">Railroad bridge, Bar Mills.  Photographer S. Towle 22 Merrimack Street, Lowell, Mass.  This superstructure washed out in 1936</t>
  </si>
  <si>
    <t xml:space="preserve">Railroad Bridge2  Bar Mills before 1936</t>
  </si>
  <si>
    <t xml:space="preserve">Railroad Bridge Bar Mills. Same bridge as Image 66.  Possibly 2nd superstructure out of 3</t>
  </si>
  <si>
    <t xml:space="preserve">    </t>
  </si>
  <si>
    <t xml:space="preserve">12x17.5</t>
  </si>
  <si>
    <t xml:space="preserve">"Railroad bridge shack. Pictures of men building RR bridge" 1936 bridge or before?</t>
  </si>
  <si>
    <t xml:space="preserve">Rogers Fibre Crew c1915</t>
  </si>
  <si>
    <t xml:space="preserve">Prints</t>
  </si>
  <si>
    <t xml:space="preserve">16.5x11.5</t>
  </si>
  <si>
    <t xml:space="preserve">See list in notes</t>
  </si>
  <si>
    <t xml:space="preserve">2002.34.3, 2003.16.2 (2 prints)</t>
  </si>
  <si>
    <t xml:space="preserve">2 prints, both H.B. Dyer, Bar Mills, Photographer.Front L-R, Billy Wiggin,Burridge, Moses Garland, Mitchell, Unknown, Mark Gallant, W. Whittaker, Luther? Sawyer, Frank Quinn, Harry Wallace, George Hayes, Jim Huff, Lucius Hutchins, Mr Kemp, second row L-R Willard Deshon, Mel Richards, Lawrence Garland, Arthur Whittaker, Ted (Shorty) Saindon, Don Wiggin, Fred Quinn (writing hard to read in places)</t>
  </si>
  <si>
    <t xml:space="preserve">Bar Mills Class c1949</t>
  </si>
  <si>
    <t xml:space="preserve">Mazie Hill and class</t>
  </si>
  <si>
    <t xml:space="preserve">back shows Mazie Hill teacher behind column, Betsy Nason, NancyNason?, Elvis Gray, ____Davis, Robert Hutchin, Doris Flynn, Marchall Gorham??, James Davis??, L?R?, Davis, Calvin Raynolds, Durwood Lang, Richard Stracl??, Erland Emery, Chester Pease, Erwin Sargent, Frank Peay??, Robert Larry, ___, Nestly Foye?, Richard Atkinson, Righard Gorham, Clayton Walsh, Jesse Woods, Linwood Gerish, Shirley Lamb, Beryl Saindon, F? Davis, Wayne Jose, Alan Townsend</t>
  </si>
  <si>
    <t xml:space="preserve">Bar Mills Sawmills c1865</t>
  </si>
  <si>
    <t xml:space="preserve">in book</t>
  </si>
  <si>
    <t xml:space="preserve">9x9</t>
  </si>
  <si>
    <t xml:space="preserve">Usher Isl, Bar Mills</t>
  </si>
  <si>
    <t xml:space="preserve">Sawmill</t>
  </si>
  <si>
    <t xml:space="preserve">Recollection of Old Buxton page 69</t>
  </si>
  <si>
    <t xml:space="preserve">From page 69 Recollections of Old Buxton, source and description not included.  Looks like from Hollis side, Usher Island across small dam, Buxton in far background</t>
  </si>
  <si>
    <t xml:space="preserve">Bar Mills Blacksmith c1890</t>
  </si>
  <si>
    <t xml:space="preserve">12x8</t>
  </si>
  <si>
    <t xml:space="preserve">Towle?</t>
  </si>
  <si>
    <t xml:space="preserve">Blacksmith</t>
  </si>
  <si>
    <t xml:space="preserve">Recollection of Old Buxton page 79</t>
  </si>
  <si>
    <t xml:space="preserve">From page 69 Recollections of Old Buxton, source and description not included.  Towle Blacksmith shop on Main St near corner with Depot St.</t>
  </si>
  <si>
    <t xml:space="preserve">Bar Mills Downtown c1900</t>
  </si>
  <si>
    <t xml:space="preserve">12x6</t>
  </si>
  <si>
    <t xml:space="preserve">Grain Mill</t>
  </si>
  <si>
    <t xml:space="preserve">Recollection of Old Buxton page 77</t>
  </si>
  <si>
    <t xml:space="preserve">From Page 77 Recollections of Old Buxton, titled Stores and Grist Mill, includes Meserves Store, Telephone Co and Grain Mill</t>
  </si>
  <si>
    <t xml:space="preserve">SD Hanson Coat Shop C1880</t>
  </si>
  <si>
    <t xml:space="preserve">Samuel D Hanson, Robert Bradbury, see list</t>
  </si>
  <si>
    <t xml:space="preserve">Long Plains Rd, Buxton Center</t>
  </si>
  <si>
    <t xml:space="preserve">SD Hanson Coat Shop</t>
  </si>
  <si>
    <t xml:space="preserve">writing on back - Hanson's Coat Shop Workers, from left to right: Alonzo Bradeen, Es Dunnell, Frank Cressey, Sewall Blake, Joe Murphey, Horatio Emery, Minnie Sand, Winnie Owen, Ada Douglas, Jennie Emery, Jack Perry, Fannie Hill, George Davis, Charles Hanson, Charlie Heseltine, Robert Bradbury, Sam Hanson, Ernest Cressy, Samuel D Hanson.</t>
  </si>
  <si>
    <t xml:space="preserve">Post Office Robbery c1930</t>
  </si>
  <si>
    <t xml:space="preserve">Atkinson's Store Depot St Bar Mills</t>
  </si>
  <si>
    <t xml:space="preserve">writing on back - robbery old post office Atkinson's store,  Atkinson would have had the post office in republican administrations so likely before 1932.</t>
  </si>
  <si>
    <t xml:space="preserve">Bar Mills Bridge Plaque 1938</t>
  </si>
  <si>
    <t xml:space="preserve">8x12</t>
  </si>
  <si>
    <t xml:space="preserve">WWI Veterans</t>
  </si>
  <si>
    <t xml:space="preserve">American Legion Post</t>
  </si>
  <si>
    <t xml:space="preserve">Memorial List of all Buxton and Hollis WWI veterans</t>
  </si>
  <si>
    <t xml:space="preserve">Hollis Sawmill Bar Mills c1905</t>
  </si>
  <si>
    <t xml:space="preserve">Hollis Sawmill at Bar Mills</t>
  </si>
  <si>
    <t xml:space="preserve">McKenney Sawmill?</t>
  </si>
  <si>
    <t xml:space="preserve">105-3, 2013.031</t>
  </si>
  <si>
    <t xml:space="preserve">Looking across Saco River at Bar Mills. Looking over Atkinson's Store to see Saco in flood and Sawmill on Hollis side. No railroad so before 1906, H.B.Dyer photo stamp 213. stamp dated March 31, 1905</t>
  </si>
  <si>
    <t xml:space="preserve">Bar Mills Class of Mrs Hannaford c1930</t>
  </si>
  <si>
    <t xml:space="preserve">Print Copy</t>
  </si>
  <si>
    <t xml:space="preserve">19x27</t>
  </si>
  <si>
    <t xml:space="preserve">see list</t>
  </si>
  <si>
    <t xml:space="preserve">100 Main St Buxton</t>
  </si>
  <si>
    <t xml:space="preserve">2003.15.3</t>
  </si>
  <si>
    <t xml:space="preserve">Teacher Mrs Hannaford (at top), Back Row Christine Atkinson, Celia Gardner, Helen Richards, Laura Greenwood, Elaine Sawyer, second, Evelyn Pike, Arlene Pease, Minnie Field, Irene Pike, Florence Bradeen, Dorothy Jose, third Helen Greenwood, Evelyn McKenney, Nellie Stude??, Marion Johnson, Lorraine Emmons, Lois McCallister, 4th Charlotte Woods, Bertha Fields, Marion Pinkham, Dorothy Woods, Lois Garland, Linwood Wallace, 5th George Storoell?, Clifton Dunn, Fred Greenwood, Harold Wallace, Ernest Marston, 6th Ambrose Snell, Jimmie Fields, Sumner Woodman, Milton Dunnell, Francis Walsh</t>
  </si>
  <si>
    <t xml:space="preserve">Bar Mills Class of Gunderson c1930</t>
  </si>
  <si>
    <t xml:space="preserve">Teacher Mrs Gunderson, Back Lto R, Beryl Saindon, Pearl Quinn, Georgia McKenney, Charlotte Wallace, Blanche Palmenr, 2nd Minnie McKenney, Dorothy Marston, Henry Trask, Bernard Garland, Vernon Dunn, 3rd Laurence Townsand, Alva Wilson, Jack Wallace, Alec Greenwood, 4th Philip Marston, Lee Sands, Kendrick Davis, Howard Bradeen, Virgil Milliken</t>
  </si>
  <si>
    <t xml:space="preserve">Bar Mills Class Hannaford c1929</t>
  </si>
  <si>
    <t xml:space="preserve">2003.15.1</t>
  </si>
  <si>
    <t xml:space="preserve">Hannaford 1st and 2nd grade, 1st top, Irene Bracket, Bertha Fields, Lois McAlister, Lealadine? Junkins, Evelyn McKenney, Nellie Storoall?, Lorraine Emmons, Marion Pinkham, Celia Gardner, 2nd Mrs Hannaford, Ernest Marston, Daniel Snell, Frederick Greenwood, Harold Wallace, Brackett, Linwood Wallace, Ambrose Snell, George Storoell?, 3rd Lois Garland, Elaine Sawyer, Florence Stowell, Helen McKenney (later Dale), Pauline Coombs, Eleanor Johnson, Brackett, Muriel Fields, Gertrude Richards and Helen Richards, 4th Irving Walsh, Milton Dunnell, Sumner Woodman, Cecil Pinkham, Erlon Sawyer, Harvey Wallace, Herbert Marston, Raymond Leavitt, Francis Walsh, 5th Evelyn Pike, Florence Bredeen, Irene Pike, Christin Atkinson, Laura Greenwood, Arlene Pease, Dorothy Jose, Marion Johnson</t>
  </si>
  <si>
    <t xml:space="preserve">Bar Mills above pulp mill c1910</t>
  </si>
  <si>
    <t xml:space="preserve">stamped E.A. Masey? Bar Mills Me. Pulp or saw logs in the river?</t>
  </si>
  <si>
    <t xml:space="preserve">Bar Mills mill fire circa 1907 or before?</t>
  </si>
  <si>
    <t xml:space="preserve">13x18</t>
  </si>
  <si>
    <t xml:space="preserve">Neil Atkinson house on Towle St</t>
  </si>
  <si>
    <t xml:space="preserve">Furniture Factory?</t>
  </si>
  <si>
    <t xml:space="preserve">Depot St, Bar Mills</t>
  </si>
  <si>
    <t xml:space="preserve">which mill burning?  Furnature Mill or 1907 leatherboard? Note identification of houses in background</t>
  </si>
  <si>
    <t xml:space="preserve">Rogers Fibre 1922</t>
  </si>
  <si>
    <t xml:space="preserve">writing indicates banners for 1922 150 Buxton Anniversary</t>
  </si>
  <si>
    <t xml:space="preserve">New Sawmill above Bar Mills c1910</t>
  </si>
  <si>
    <t xml:space="preserve">19x24</t>
  </si>
  <si>
    <t xml:space="preserve">Nason Rd off Lower Egypt, Bar Mills</t>
  </si>
  <si>
    <t xml:space="preserve">Sawmill </t>
  </si>
  <si>
    <t xml:space="preserve">writing on back - The New Sawmill, Bar Mills, Me, S Towle photographer, Old Orchard, Maine,  nothing left today except stonework in river for log boom, no water power, steam powered</t>
  </si>
  <si>
    <t xml:space="preserve">Bar Mills Bridge Dedication Parade 1938</t>
  </si>
  <si>
    <t xml:space="preserve">6x10</t>
  </si>
  <si>
    <t xml:space="preserve">American Legion Drum Corps</t>
  </si>
  <si>
    <t xml:space="preserve">Main St, Buxton</t>
  </si>
  <si>
    <t xml:space="preserve">head of dedication Bar Mills Bridge dedication parade going up Main St.  Started at Legion Hall in Hollis</t>
  </si>
  <si>
    <t xml:space="preserve">Bar Mills Bridge Dedication News 1938</t>
  </si>
  <si>
    <t xml:space="preserve">25x15</t>
  </si>
  <si>
    <t xml:space="preserve">see caption</t>
  </si>
  <si>
    <t xml:space="preserve">Bar Mills Bridge</t>
  </si>
  <si>
    <t xml:space="preserve">PPH news article May 29, 1938, Speakers and Parade</t>
  </si>
  <si>
    <t xml:space="preserve">Rogers Fibre Mousam Counter Ad 1927</t>
  </si>
  <si>
    <t xml:space="preserve">Print Ad</t>
  </si>
  <si>
    <t xml:space="preserve">Rogers Fibre Ad Book</t>
  </si>
  <si>
    <t xml:space="preserve">Copy of Wholesale ad in large Roger Fibre ad book.  Directed to manufacturers.</t>
  </si>
  <si>
    <t xml:space="preserve">Buxton Hollis Hospital Operating Room c1964</t>
  </si>
  <si>
    <t xml:space="preserve">13x12</t>
  </si>
  <si>
    <t xml:space="preserve">Buxton Hollis Hospital</t>
  </si>
  <si>
    <t xml:space="preserve">Buxton Hollis Hospital Operation Room for Surgery, operating table, anesthesian racks, overhead light, from Portland Press Herald article. Private Rooms at $9 per day. Article mentions Dr Wiley died recently.  He died about 1963.</t>
  </si>
  <si>
    <t xml:space="preserve">Bar Mills Village 1852 Map</t>
  </si>
  <si>
    <t xml:space="preserve">copy of atlas</t>
  </si>
  <si>
    <t xml:space="preserve">Brenton Hill collection</t>
  </si>
  <si>
    <t xml:space="preserve">23x26</t>
  </si>
  <si>
    <t xml:space="preserve">Brenton Hill purchased copy</t>
  </si>
  <si>
    <t xml:space="preserve">from Map of York County Maine, 1856, J. Chase Jr.  Bought at www.old-maps.com, note post office on Hollis side. S.M.-sawmill, B.S - blacksmith, S.H-school house, P.O. Post Office</t>
  </si>
  <si>
    <t xml:space="preserve">Plummers Store Bar Mills 1963</t>
  </si>
  <si>
    <t xml:space="preserve">photograph copy</t>
  </si>
  <si>
    <t xml:space="preserve">Plummer Store File</t>
  </si>
  <si>
    <t xml:space="preserve">19x26</t>
  </si>
  <si>
    <t xml:space="preserve">Depot St &amp; Lower Egypt, Bar Mills</t>
  </si>
  <si>
    <t xml:space="preserve">Plummers Store</t>
  </si>
  <si>
    <t xml:space="preserve">Plummers Store File</t>
  </si>
  <si>
    <t xml:space="preserve">Store operated 1962-1972</t>
  </si>
  <si>
    <t xml:space="preserve">Plummers Store Bar Mills Opening 1962</t>
  </si>
  <si>
    <t xml:space="preserve">Reggie Plummer Sr and Jr, Leonard Henry</t>
  </si>
  <si>
    <t xml:space="preserve">L-R Leonard Henry (employee), Reginald Plummer Jr, and Reginald Plummer Sr.at grand opening of the Bar Mills Store in 1962</t>
  </si>
  <si>
    <t xml:space="preserve">Bar Mills bridge construction 1892</t>
  </si>
  <si>
    <t xml:space="preserve">copy of church calendar</t>
  </si>
  <si>
    <t xml:space="preserve">Church Calendars</t>
  </si>
  <si>
    <t xml:space="preserve">16x25</t>
  </si>
  <si>
    <t xml:space="preserve">Lester and Emma Sands</t>
  </si>
  <si>
    <t xml:space="preserve">Depot St Buxton</t>
  </si>
  <si>
    <t xml:space="preserve">Calenders</t>
  </si>
  <si>
    <t xml:space="preserve">Construction of the Buxton span of Bar Mills bridge in 1892 by Rogers Fibre. Pony truss.  Town of Hollis sections in background. Donated by Ronelda Sands Berry.  Her grandfather? Lester Sands is the boy and great grandmother Emma.  Dog's name unknown.</t>
  </si>
  <si>
    <t xml:space="preserve">590 Narragansett Trail c1920</t>
  </si>
  <si>
    <t xml:space="preserve">Matt Albrecht owner</t>
  </si>
  <si>
    <t xml:space="preserve">15x20</t>
  </si>
  <si>
    <t xml:space="preserve">Hanson</t>
  </si>
  <si>
    <t xml:space="preserve">unknown</t>
  </si>
  <si>
    <t xml:space="preserve">Narraganset Trail 590</t>
  </si>
  <si>
    <t xml:space="preserve">with owner</t>
  </si>
  <si>
    <t xml:space="preserve">copie from Steve Albrecht 347-1000 on March 26, 2015</t>
  </si>
  <si>
    <t xml:space="preserve">Emery Store and Ice Cream c1930</t>
  </si>
  <si>
    <t xml:space="preserve">copy of print</t>
  </si>
  <si>
    <t xml:space="preserve">Lou Emery Collection</t>
  </si>
  <si>
    <t xml:space="preserve">17x27</t>
  </si>
  <si>
    <t xml:space="preserve">Emery</t>
  </si>
  <si>
    <t xml:space="preserve">Emery Store</t>
  </si>
  <si>
    <t xml:space="preserve">Louisa Anderson and Lottie Burnham 1951</t>
  </si>
  <si>
    <t xml:space="preserve">print</t>
  </si>
  <si>
    <t xml:space="preserve">Rita Anderson Collection</t>
  </si>
  <si>
    <t xml:space="preserve">Burnham/Anderson</t>
  </si>
  <si>
    <t xml:space="preserve">Louisa Anderson, Charlotte Burnham</t>
  </si>
  <si>
    <t xml:space="preserve">Burnham Lane</t>
  </si>
  <si>
    <t xml:space="preserve">Louisa (Nov 1951) in early stroller donated to BHHS Apr 2, 2016,  Charlotte (Lottie) Burnham was grandmother of Rita Anderson and great grandmother of Louisa</t>
  </si>
  <si>
    <t xml:space="preserve">Col. Berry House c1920</t>
  </si>
  <si>
    <t xml:space="preserve">14x24</t>
  </si>
  <si>
    <t xml:space="preserve">Berry/Mason</t>
  </si>
  <si>
    <t xml:space="preserve">River Rd 1087</t>
  </si>
  <si>
    <t xml:space="preserve">Col. Berry Tavern, Sandersons, Wayside Innn, Mason House</t>
  </si>
  <si>
    <t xml:space="preserve">Train to Bar Mills</t>
  </si>
  <si>
    <t xml:space="preserve">17x12</t>
  </si>
  <si>
    <t xml:space="preserve">River Rd near 946</t>
  </si>
  <si>
    <t xml:space="preserve">With owner, but we have copy too</t>
  </si>
  <si>
    <t xml:space="preserve">Train crossing rt 112, Woodman house in background, headed to Bar Mills Depot, we have a copy in 942 River Rd file</t>
  </si>
  <si>
    <t xml:space="preserve">Bar Mills Stores C1900</t>
  </si>
  <si>
    <t xml:space="preserve">copy of print </t>
  </si>
  <si>
    <t xml:space="preserve">19x12</t>
  </si>
  <si>
    <t xml:space="preserve">Depot St Bar Mills before 1936</t>
  </si>
  <si>
    <t xml:space="preserve">Main and Depot St Bar Mils</t>
  </si>
  <si>
    <t xml:space="preserve">house on left moved to Towle St temporarily on blocking and then to 29 Salmon Falls Rd, Buxton to make room for 1937/38 bridge construction.  Owned by Mary Shephard in 1938</t>
  </si>
  <si>
    <t xml:space="preserve">Bar Mills before 1936</t>
  </si>
  <si>
    <t xml:space="preserve">27x15</t>
  </si>
  <si>
    <t xml:space="preserve">Salmon Falls Rd</t>
  </si>
  <si>
    <t xml:space="preserve">looking over Salmon Falls Rd Buxton before 1936</t>
  </si>
  <si>
    <t xml:space="preserve">Bar Mills Railroad Bridge before 1936</t>
  </si>
  <si>
    <t xml:space="preserve">17x11</t>
  </si>
  <si>
    <t xml:space="preserve">what is the center section support?  Was it there for the 1936 flood and result in loss of the bridge?</t>
  </si>
  <si>
    <t xml:space="preserve">Rev Paul Coffin House</t>
  </si>
  <si>
    <t xml:space="preserve">16x17</t>
  </si>
  <si>
    <t xml:space="preserve">Coffin</t>
  </si>
  <si>
    <t xml:space="preserve">River Rd 1092</t>
  </si>
  <si>
    <t xml:space="preserve">Looks like the house after it was moved to 1092 River Rd.Previously sat much closer to the road.J.Garland on 1872 map as owner</t>
  </si>
  <si>
    <t xml:space="preserve">Bar Mills Depot St c1910</t>
  </si>
  <si>
    <t xml:space="preserve">13x9</t>
  </si>
  <si>
    <t xml:space="preserve">Bar Mills RR Depot c1900</t>
  </si>
  <si>
    <t xml:space="preserve">Warren Garland, Charley Sergeant, Paul Brill, Mr. Butler</t>
  </si>
  <si>
    <t xml:space="preserve">Bar Mills Base Ball game c1900</t>
  </si>
  <si>
    <t xml:space="preserve">postcard</t>
  </si>
  <si>
    <t xml:space="preserve">12.5x7.5</t>
  </si>
  <si>
    <t xml:space="preserve">Baseball</t>
  </si>
  <si>
    <t xml:space="preserve">2002.54.4</t>
  </si>
  <si>
    <t xml:space="preserve">Bar Mills Fire Dept in Hollis c1910</t>
  </si>
  <si>
    <t xml:space="preserve">7.5x13</t>
  </si>
  <si>
    <t xml:space="preserve">Bar Mills Rd</t>
  </si>
  <si>
    <t xml:space="preserve">Fire at Bar Mills Rd, Hollis.  1906/07 pulp mill water tower in background</t>
  </si>
  <si>
    <t xml:space="preserve">Bar Mills early and late RR depots</t>
  </si>
  <si>
    <t xml:space="preserve">2010.003.024, 2010.008.025</t>
  </si>
  <si>
    <t xml:space="preserve">Bar Mills Chemical Fire Trucn c1914</t>
  </si>
  <si>
    <t xml:space="preserve">2002.54.26</t>
  </si>
  <si>
    <t xml:space="preserve">looks like when it was new in 1914.  Americal LaFrance fire equipment on a Ford truck body.  Closely allied with the mill</t>
  </si>
  <si>
    <t xml:space="preserve">McKenney Sawmills, Usher Isl c1096</t>
  </si>
  <si>
    <t xml:space="preserve">McKenney</t>
  </si>
  <si>
    <t xml:space="preserve">McKenney Lumber</t>
  </si>
  <si>
    <t xml:space="preserve">Postcard dated 9/16/07.  sawmills before 1907 pulp mill</t>
  </si>
  <si>
    <t xml:space="preserve">Bar Mills RR Bridge before 1908</t>
  </si>
  <si>
    <t xml:space="preserve">postmarked Bar Mills, Oct 26, 1908</t>
  </si>
  <si>
    <t xml:space="preserve">Bar Mills Classes 7&amp;8 1937</t>
  </si>
  <si>
    <t xml:space="preserve">Clayton Hartford and class</t>
  </si>
  <si>
    <t xml:space="preserve">2009.15.1</t>
  </si>
  <si>
    <t xml:space="preserve">1 Dorothy Leavitt, 2 Margaret Walsh, 3 Pauline Coombs, 4 Ruth Greene, 5 Clayton Hartford teacher, 6 Irving Walsh, 7 Milton Greenwood, 8, Ronald Sawyer, 9, Richard Nason, 10, Frank Roberts, 11 Carl Crystal, 12 Harlan Dearborn, 13 Irene Emmons, 14 Kathleen Cole, 15 Anita Nason,16 Shirley Wiggins, 17      , 18 Irene Lamb listed on back</t>
  </si>
  <si>
    <t xml:space="preserve">Bar Mills RR Depot Office c1900</t>
  </si>
  <si>
    <t xml:space="preserve">calendar</t>
  </si>
  <si>
    <t xml:space="preserve">Calendar Collection</t>
  </si>
  <si>
    <t xml:space="preserve">Bartlett</t>
  </si>
  <si>
    <t xml:space="preserve">Gene Wilson, Warner Garland, Buckmonster, Jack Bartlett, Paul Brill, Rankin Bartlett</t>
  </si>
  <si>
    <t xml:space="preserve">Left to Right Gene Wilson, Warner Garland, Buckmonster, Jack Bartlett, Paul Brill, Rankin Bartlett station master</t>
  </si>
  <si>
    <t xml:space="preserve">Mason Hayes Loudon Home c1900</t>
  </si>
  <si>
    <t xml:space="preserve">Hollis House File</t>
  </si>
  <si>
    <t xml:space="preserve">12x10</t>
  </si>
  <si>
    <t xml:space="preserve">Mason</t>
  </si>
  <si>
    <t xml:space="preserve">Deerwander Rd 870</t>
  </si>
  <si>
    <t xml:space="preserve">y</t>
  </si>
  <si>
    <t xml:space="preserve">   </t>
  </si>
  <si>
    <t xml:space="preserve">PW Plummer Family c1930</t>
  </si>
  <si>
    <t xml:space="preserve">Barry Plummer Collection</t>
  </si>
  <si>
    <t xml:space="preserve">5.5x8</t>
  </si>
  <si>
    <t xml:space="preserve">Plummer </t>
  </si>
  <si>
    <t xml:space="preserve">PWPLummer, Stella Gerry, Donald I, Ted, Reg, Guy,Bessie, Roger/Pete</t>
  </si>
  <si>
    <t xml:space="preserve">Mary Jane Rd</t>
  </si>
  <si>
    <t xml:space="preserve">back row l-r, Percy William Plummer, Stella Gerry Plummer, children Donald Irving, middle row l-r, Theodore Ted, Reginald Reg, Guy W. Front l-r, Bessie Betty, Roger "Pete" taken on Mary Jane Rd, probabbly later Warren Pressley house.</t>
  </si>
  <si>
    <t xml:space="preserve">Bar Mills Second Depot c1930</t>
  </si>
  <si>
    <t xml:space="preserve">16x24</t>
  </si>
  <si>
    <t xml:space="preserve">note on back says second railroad station and given by Bob Outland, looks like Palmer house in background, water tower would be behind photographer</t>
  </si>
  <si>
    <t xml:space="preserve">Wayside Inn C1925</t>
  </si>
  <si>
    <t xml:space="preserve">calendar copy</t>
  </si>
  <si>
    <t xml:space="preserve">River Rd</t>
  </si>
  <si>
    <t xml:space="preserve">Wayside Inn</t>
  </si>
  <si>
    <t xml:space="preserve">N</t>
  </si>
  <si>
    <t xml:space="preserve">col berry tavern, Wayside Inn, Mason House operated by A. Bert Mason in 1920s with large dance hall on second floor</t>
  </si>
  <si>
    <t xml:space="preserve">George Sawyer Store c1925</t>
  </si>
  <si>
    <t xml:space="preserve">Sawyer</t>
  </si>
  <si>
    <t xml:space="preserve">Lawrence Sawyer, Kenneth Sawyer, Warner Garland, George Sawyer</t>
  </si>
  <si>
    <t xml:space="preserve">Sawyers Store</t>
  </si>
  <si>
    <t xml:space="preserve">note lawn jockey on porch.  Still in the Sawyer family.  Was at Rudy and Erma Sawyers in Groveville for many years.</t>
  </si>
  <si>
    <t xml:space="preserve">Rogers Fibre Mill</t>
  </si>
  <si>
    <t xml:space="preserve">print in book</t>
  </si>
  <si>
    <t xml:space="preserve">1918 Red Cross Bar Mills Book</t>
  </si>
  <si>
    <t xml:space="preserve">Red Cross 1918 Booklet</t>
  </si>
  <si>
    <t xml:space="preserve">note good documentation of date of picture and later additions to the mill</t>
  </si>
  <si>
    <t xml:space="preserve">Rogers Fibre Ad</t>
  </si>
  <si>
    <t xml:space="preserve">Clarks Powerhouse c1922</t>
  </si>
  <si>
    <t xml:space="preserve">Clark</t>
  </si>
  <si>
    <t xml:space="preserve">Union Falls</t>
  </si>
  <si>
    <t xml:space="preserve">Clark Power Co</t>
  </si>
  <si>
    <t xml:space="preserve">note construction crand and new powerhouse.  Construction just complete?</t>
  </si>
  <si>
    <t xml:space="preserve">First Hollis High band 1938</t>
  </si>
  <si>
    <t xml:space="preserve">Lucille Southwick, Marrian Jellerson, Barbara Dennett, Anna Severence, Arlene Walker, Dorothy Smith, Phoebe Waterhouse, Frank Anderson, Gertrude Richards, Thomas Southwick, Ansel Whitehouse, Miss Littlefield</t>
  </si>
  <si>
    <t xml:space="preserve">Hollis High School</t>
  </si>
  <si>
    <t xml:space="preserve">see back for people and their instruments.</t>
  </si>
  <si>
    <t xml:space="preserve">Buxton High School teams c1932</t>
  </si>
  <si>
    <t xml:space="preserve">22x18</t>
  </si>
  <si>
    <t xml:space="preserve">Norman Hill, Frank Jewett</t>
  </si>
  <si>
    <t xml:space="preserve">photographer studio</t>
  </si>
  <si>
    <t xml:space="preserve">looks like sport trophies, perhaps all the teams?</t>
  </si>
  <si>
    <t xml:space="preserve">Buxton HS Basketball 1933 34</t>
  </si>
  <si>
    <t xml:space="preserve">Robert Hill, Frank Jewett, Dean Jewett, Kenneth Knight, Freelington Elwell, Byron Woodward, Ire York, Carl Boulter, Alva Wilson, Warren Hill, Calvin Reynolds, Donald Plummer, Erland Parker, P Huston</t>
  </si>
  <si>
    <t xml:space="preserve">Boys Basketball team, at Kendall Studio, Portland</t>
  </si>
  <si>
    <t xml:space="preserve">Quillcote Mapole Dance c1910</t>
  </si>
  <si>
    <t xml:space="preserve">24x18</t>
  </si>
  <si>
    <t xml:space="preserve">Wiggin</t>
  </si>
  <si>
    <t xml:space="preserve">Mary &amp; Jennie Shepard, Mary Berry, Alice Emery, Lucy McKenney, Fannie Dyer, Lillian Beck</t>
  </si>
  <si>
    <t xml:space="preserve">Dorcas</t>
  </si>
  <si>
    <t xml:space="preserve">S. Towle Photographer, OOB</t>
  </si>
  <si>
    <t xml:space="preserve">Wbuxton Village Oct 1963</t>
  </si>
  <si>
    <t xml:space="preserve">12x16</t>
  </si>
  <si>
    <t xml:space="preserve">Moderation St</t>
  </si>
  <si>
    <t xml:space="preserve">W.Buxton</t>
  </si>
  <si>
    <t xml:space="preserve">Harvey Donald Donation</t>
  </si>
  <si>
    <t xml:space="preserve">Empire Milking Machine ad 1925</t>
  </si>
  <si>
    <t xml:space="preserve">ad</t>
  </si>
  <si>
    <t xml:space="preserve">13x20</t>
  </si>
  <si>
    <t xml:space="preserve">P.S. Brooks</t>
  </si>
  <si>
    <t xml:space="preserve">1925 Buxton Town Report p. 93</t>
  </si>
  <si>
    <t xml:space="preserve">ad in town report by P S Brooks also Buick auto, Duro Water systems, Moncrief Furnace</t>
  </si>
  <si>
    <t xml:space="preserve">Moncrief Furnace ad </t>
  </si>
  <si>
    <t xml:space="preserve">1925 Buxton Town Report p. 95</t>
  </si>
  <si>
    <t xml:space="preserve">Buick and Duro ad 1924</t>
  </si>
  <si>
    <t xml:space="preserve">1924 Buxton Town Report p.96 to 97</t>
  </si>
  <si>
    <t xml:space="preserve">Mousam Counter Ad 1923</t>
  </si>
  <si>
    <t xml:space="preserve">wholesale ad for shoe counters</t>
  </si>
  <si>
    <t xml:space="preserve">Saco River Grange 1937</t>
  </si>
  <si>
    <t xml:space="preserve">photo copy collection 8x10</t>
  </si>
  <si>
    <t xml:space="preserve">12x7</t>
  </si>
  <si>
    <t xml:space="preserve">Saco River Grange PofH 488</t>
  </si>
  <si>
    <t xml:space="preserve">29 Salmon Falls Rd</t>
  </si>
  <si>
    <t xml:space="preserve">post card front text says "The flood wreck of Saco River Grange P of H 488.  Eighteen months have past and still the hall is unsafe for use.  A little lift would do wonders at this time. Will you help?  P.S. Brooks, Master   Florence Sands, Sec."  They did save the building!</t>
  </si>
  <si>
    <t xml:space="preserve">Everett Barnes, Barber 1947</t>
  </si>
  <si>
    <t xml:space="preserve">26x31</t>
  </si>
  <si>
    <t xml:space="preserve">Barnes</t>
  </si>
  <si>
    <t xml:space="preserve">Everett Barnes</t>
  </si>
  <si>
    <t xml:space="preserve">2016.047.01</t>
  </si>
  <si>
    <t xml:space="preserve">taken in Barnes Barber Shop, formerly Barnes Jewelry Store, Everett later worked for Maine Turnpike Authority, store is now at Pat &amp; Andy Packards on Fountain St, Bar Mills</t>
  </si>
  <si>
    <t xml:space="preserve">Bar Mills Fire Dept c1907</t>
  </si>
  <si>
    <t xml:space="preserve">copy</t>
  </si>
  <si>
    <t xml:space="preserve">8x13</t>
  </si>
  <si>
    <t xml:space="preserve">in some versions the 1907 pulp mill is visible in the distance. The building is likely a store, perhaps the Warren Store.</t>
  </si>
  <si>
    <t xml:space="preserve">White Mt Pulp Mill 1906</t>
  </si>
  <si>
    <t xml:space="preserve">Usher Mill Rd</t>
  </si>
  <si>
    <t xml:space="preserve">Bar Mills Nat Registr Hist P Eligible 2014</t>
  </si>
  <si>
    <t xml:space="preserve">25x20</t>
  </si>
  <si>
    <t xml:space="preserve">Bar Mills Village</t>
  </si>
  <si>
    <t xml:space="preserve">Maine Hist Pres Commission</t>
  </si>
  <si>
    <t xml:space="preserve">subject folder</t>
  </si>
  <si>
    <t xml:space="preserve">Houses in the National Register of Historic Places Eligible list by the Maine Historic Preservation Commission</t>
  </si>
  <si>
    <t xml:space="preserve">W Buxton 11 River Rd Bld before 1926</t>
  </si>
  <si>
    <t xml:space="preserve">print </t>
  </si>
  <si>
    <t xml:space="preserve">11x17</t>
  </si>
  <si>
    <t xml:space="preserve">West Buxton</t>
  </si>
  <si>
    <t xml:space="preserve">11 River Rd, Buxton</t>
  </si>
  <si>
    <t xml:space="preserve">West Buxton village, now 11 River Rd building, looks like Post Office on left end (sign over sleigh), Drugs and Medecine on right, Woolen mill on far left, before 1926 surge tank and before fire destroyed right end of building per R.Yarumian</t>
  </si>
  <si>
    <t xml:space="preserve">Welcome to Bar Mills</t>
  </si>
  <si>
    <t xml:space="preserve">100 Main St, Bar Mills</t>
  </si>
  <si>
    <t xml:space="preserve">100 Main St, Buxton</t>
  </si>
  <si>
    <t xml:space="preserve">print featuring the Bar Mills Elementary school, no East side fire excape, original stairs</t>
  </si>
  <si>
    <t xml:space="preserve">Rogers Fibre Stack installation</t>
  </si>
  <si>
    <t xml:space="preserve">prints</t>
  </si>
  <si>
    <t xml:space="preserve">11x6</t>
  </si>
  <si>
    <t xml:space="preserve">2002.38.4 and .5</t>
  </si>
  <si>
    <t xml:space="preserve">Stamp on back of one says July 8, 1946</t>
  </si>
  <si>
    <t xml:space="preserve">Centrifugal Constr Crew 1909</t>
  </si>
  <si>
    <t xml:space="preserve">print copy</t>
  </si>
  <si>
    <t xml:space="preserve">Unknown</t>
  </si>
  <si>
    <t xml:space="preserve">Construction crew. Rogers Fibre later or Centrifugal Leather in about 1909?</t>
  </si>
  <si>
    <t xml:space="preserve">Centrifugal Leather Constr 1 1909</t>
  </si>
  <si>
    <t xml:space="preserve">Robers Fibre circa 1930</t>
  </si>
  <si>
    <t xml:space="preserve">Rogers Fibre Demolition 1 1998</t>
  </si>
  <si>
    <t xml:space="preserve">10x15</t>
  </si>
  <si>
    <t xml:space="preserve">2015.059.009</t>
  </si>
  <si>
    <t xml:space="preserve">Rogers Fibre Demolition 2 1998</t>
  </si>
  <si>
    <t xml:space="preserve">Rogers Fibre Demolition 3 1998</t>
  </si>
  <si>
    <t xml:space="preserve">Rogers Fibre upriver buildings c1940</t>
  </si>
  <si>
    <t xml:space="preserve">11x7</t>
  </si>
  <si>
    <t xml:space="preserve">Buxton School Dearborn c. 1890-91</t>
  </si>
  <si>
    <t xml:space="preserve">Martin, Dean Pierce</t>
  </si>
  <si>
    <t xml:space="preserve">see comments</t>
  </si>
  <si>
    <t xml:space="preserve">Nellie Boothby teacher, Back l-r, Orin Martin, Dexter Rounds, George Martin, Jennie? Martin, Allen Smith, Nellie Sawyer, Mary Smith, Hattie Pierce, Ida Smith, Ella Deane, Lidia Martin, Alice  Hutchinson, Front l-r, Llewellyn Smith, Levi Pierce, Charlie Dean, Bertha Rounds, Nellie Plummer, Hattie Bradeen, John Bradeen, Edna Smith, Carrie Martin.  Nellie Boothby taught in 1890 and 1891. </t>
  </si>
  <si>
    <t xml:space="preserve">Salmon Falls Gorge Bridge Dam c1920</t>
  </si>
  <si>
    <t xml:space="preserve">Saco River</t>
  </si>
  <si>
    <t xml:space="preserve">Salmon Falls</t>
  </si>
  <si>
    <t xml:space="preserve">Donated by Agnes Wiggin daughter</t>
  </si>
  <si>
    <t xml:space="preserve">Burnham Family 1931</t>
  </si>
  <si>
    <t xml:space="preserve">Chet, Bertha, Rita Burnham</t>
  </si>
  <si>
    <t xml:space="preserve">Left to Right, Bertha Jellison Burnham(later Mrs. Frank Anderson), Rita Burnham, Chet Burnham in 1931, original in Rita's collection</t>
  </si>
  <si>
    <t xml:space="preserve">Wilber Owen Billow Farm c1900</t>
  </si>
  <si>
    <t xml:space="preserve">Owen</t>
  </si>
  <si>
    <t xml:space="preserve">G.Sawyer Rd</t>
  </si>
  <si>
    <t xml:space="preserve">G. Sawyer Rd</t>
  </si>
  <si>
    <t xml:space="preserve">2017.018.02</t>
  </si>
  <si>
    <t xml:space="preserve">From Jim Dearborn, Wilber Owen farm in foreground, George Sawyer farm visible at end of road</t>
  </si>
  <si>
    <t xml:space="preserve">Bar Mills Baseball team c1920s</t>
  </si>
  <si>
    <t xml:space="preserve">Narraganset Trail</t>
  </si>
  <si>
    <t xml:space="preserve">2017.018.01</t>
  </si>
  <si>
    <t xml:space="preserve">From Jim Dearborn, Uncle Chet Dennett in dark shirt per Meg Gardner</t>
  </si>
  <si>
    <t xml:space="preserve">John Myers c 1969</t>
  </si>
  <si>
    <t xml:space="preserve">newspaper</t>
  </si>
  <si>
    <t xml:space="preserve">Myers</t>
  </si>
  <si>
    <t xml:space="preserve">John Myers</t>
  </si>
  <si>
    <t xml:space="preserve">Chicopee</t>
  </si>
  <si>
    <t xml:space="preserve">Stevens Clipping album</t>
  </si>
  <si>
    <t xml:space="preserve">With Gerald Van Betew</t>
  </si>
  <si>
    <t xml:space="preserve">Marguerete Clark 1947</t>
  </si>
  <si>
    <t xml:space="preserve">Clark, Gardner</t>
  </si>
  <si>
    <t xml:space="preserve">Marguerette Clark Gardner</t>
  </si>
  <si>
    <t xml:space="preserve">with Marguerette</t>
  </si>
  <si>
    <t xml:space="preserve">Buxton RR Depot Interior</t>
  </si>
  <si>
    <t xml:space="preserve">21x12</t>
  </si>
  <si>
    <t xml:space="preserve">unknown - 4 men</t>
  </si>
  <si>
    <t xml:space="preserve">Buxton RR Depot</t>
  </si>
  <si>
    <t xml:space="preserve">1208 Long Plains Rd (approx)</t>
  </si>
  <si>
    <t xml:space="preserve">Interior of Depot building, looks like at completion of construction.  Note - partial poster at top left? Political poster?</t>
  </si>
  <si>
    <t xml:space="preserve">Bundle of telephone wires at SRT&amp;T office 1950</t>
  </si>
  <si>
    <t xml:space="preserve">20x24</t>
  </si>
  <si>
    <t xml:space="preserve">Saco River Tel &amp; Tel office</t>
  </si>
  <si>
    <t xml:space="preserve">2014.036.22</t>
  </si>
  <si>
    <t xml:space="preserve">says on back "the first office of SRT&amp;T was upstairs over Atkinson's Store on Depot St. Bar Mills"  has Western Union Telegraph sign</t>
  </si>
  <si>
    <t xml:space="preserve">Ice cutting, Bar Mills 1910</t>
  </si>
  <si>
    <t xml:space="preserve">22x15</t>
  </si>
  <si>
    <t xml:space="preserve">Above dam at Bar Mills</t>
  </si>
  <si>
    <t xml:space="preserve">105-6</t>
  </si>
  <si>
    <t xml:space="preserve">says "April 22, 1983 Doner Edna Erickson</t>
  </si>
  <si>
    <t xml:space="preserve">Telephone Pole at SRT &amp; T Office 1950</t>
  </si>
  <si>
    <t xml:space="preserve">26x20</t>
  </si>
  <si>
    <t xml:space="preserve">Across from Depot St Telephone Office</t>
  </si>
  <si>
    <t xml:space="preserve">2014.036.24</t>
  </si>
  <si>
    <t xml:space="preserve">many bare iron wire telephone circuits on 4 sets of double crossarms transitioning to cable to enter the telpehone office</t>
  </si>
  <si>
    <t xml:space="preserve">Corner Main, Depot, Salmon Falls Rds 1925</t>
  </si>
  <si>
    <t xml:space="preserve">Sands, Towle</t>
  </si>
  <si>
    <t xml:space="preserve">Main St, Bar Mills</t>
  </si>
  <si>
    <t xml:space="preserve">2003.30</t>
  </si>
  <si>
    <t xml:space="preserve">"old Blacksmith Shop &amp; Lester Sands old house, Main St., Bar Mills"  (Amos Towle Blacksmith Shop)</t>
  </si>
  <si>
    <t xml:space="preserve">Frozen River at Bar Mills 1880</t>
  </si>
  <si>
    <t xml:space="preserve">16x12</t>
  </si>
  <si>
    <t xml:space="preserve">Above Bar Mills Dam</t>
  </si>
  <si>
    <t xml:space="preserve">Depot St, Bar MIlls</t>
  </si>
  <si>
    <t xml:space="preserve">Covered RR Bridge stamped "E A Harmon, Bar Mills, ME" (photographer)</t>
  </si>
  <si>
    <t xml:space="preserve">Bar Mills RR Bridge Construction</t>
  </si>
  <si>
    <t xml:space="preserve">text on back says Bar Mills Depot, house to right belonged to William Whitaker, now owned by Howard _____(Meserve??).  Photo shows Depot St and Lower Egypt Road</t>
  </si>
  <si>
    <t xml:space="preserve">Bar Mills Depot Streets 1900</t>
  </si>
  <si>
    <t xml:space="preserve">Bar Mills Depot</t>
  </si>
  <si>
    <t xml:space="preserve">Depot St. Buxton</t>
  </si>
  <si>
    <t xml:space="preserve">Bar Mills Railroad Bridge</t>
  </si>
  <si>
    <t xml:space="preserve">pirnt</t>
  </si>
  <si>
    <t xml:space="preserve">Depot St. Bar Mills</t>
  </si>
  <si>
    <t xml:space="preserve">Construction photo of the railroad bridge that went out in 1936</t>
  </si>
  <si>
    <t xml:space="preserve">Union Falls Village Sketch</t>
  </si>
  <si>
    <t xml:space="preserve">M</t>
  </si>
  <si>
    <t xml:space="preserve">Union Falls Rd</t>
  </si>
  <si>
    <t xml:space="preserve">From ____ publication?  Sketch and list of 22 village houses and businesses</t>
  </si>
  <si>
    <t xml:space="preserve">Hollis High School Baseball Team 1955</t>
  </si>
  <si>
    <t xml:space="preserve">Woodbury</t>
  </si>
  <si>
    <t xml:space="preserve">Hollis Team Photo notebook</t>
  </si>
  <si>
    <t xml:space="preserve">Front Lro R D. Quimby, F Mawhinney, P. MacDonald, w. Nichols, L Thompson, Back Lto R Coach Woodbury, C. Hill, R. Emmons, P Hanson, D Day, W. Ramsdell, T Brown, Mgr, g Benton</t>
  </si>
  <si>
    <t xml:space="preserve">Hollis High School Basketball Team 1956</t>
  </si>
  <si>
    <t xml:space="preserve">Front L-R, Coach Woodbury, C Hill, R Bolton, T Brown, D Quimby, L Dyer, Mgr Roger Emmons, Back L-R E Pierce, R Hanson, W Walker, M Berry, S Quimby, O Grant</t>
  </si>
  <si>
    <t xml:space="preserve">Hollis High School Girls Basketball 1956/57</t>
  </si>
  <si>
    <t xml:space="preserve">Davis</t>
  </si>
  <si>
    <t xml:space="preserve">F, L-R, S Haskell, C Trynor, J Pelletier, B Butler, S Plummer, S Plummer, L Trynor, Back L-R, Mgr M. Pelletier, R Storer, S Smith, I Hamilton, J Harmon, M Nichols, C Burnelll, E Goff, S Smith, M Davis Coach</t>
  </si>
  <si>
    <t xml:space="preserve">Railway Station Hollis Center 1930</t>
  </si>
  <si>
    <t xml:space="preserve">Barbara Dennet Album</t>
  </si>
  <si>
    <t xml:space="preserve">16x11</t>
  </si>
  <si>
    <t xml:space="preserve">Main St.</t>
  </si>
  <si>
    <t xml:space="preserve">Hollis Center Library - Barbara Dennett Album</t>
  </si>
  <si>
    <t xml:space="preserve">temporary loan </t>
  </si>
  <si>
    <t xml:space="preserve">Railway Station Hollis Center @1930 (1st) Store (2nd) Orrington Berry's blacksmith shop (3rd) store (a) Albert Hanson (b) Lester "Doc" Dennett © Ruby Smith</t>
  </si>
  <si>
    <t xml:space="preserve">Railway Station Hollis Center ca. 1930</t>
  </si>
  <si>
    <t xml:space="preserve">17x13</t>
  </si>
  <si>
    <t xml:space="preserve">Main St</t>
  </si>
  <si>
    <t xml:space="preserve">(a) Orrington Barry's blacksmith shop (b) Store Albert Hanson Lester "Doc" Dennett Ruby Smith small addition "ont" sold hardware carriages harnesses</t>
  </si>
  <si>
    <t xml:space="preserve">Bradbury Station at Hollis Center ca. 1930</t>
  </si>
  <si>
    <t xml:space="preserve">Barbara Dennett Album</t>
  </si>
  <si>
    <t xml:space="preserve">8x11</t>
  </si>
  <si>
    <t xml:space="preserve">Bradbury, Miles</t>
  </si>
  <si>
    <t xml:space="preserve">Roy Miles</t>
  </si>
  <si>
    <t xml:space="preserve">Station House.  Roy Miles, Station Master</t>
  </si>
  <si>
    <t xml:space="preserve">17x14</t>
  </si>
  <si>
    <t xml:space="preserve">Train with snow</t>
  </si>
  <si>
    <t xml:space="preserve">Flood 1936</t>
  </si>
  <si>
    <t xml:space="preserve">W Buxton</t>
  </si>
  <si>
    <t xml:space="preserve">Bridge with part torn off - high water</t>
  </si>
  <si>
    <t xml:space="preserve">Flood</t>
  </si>
  <si>
    <t xml:space="preserve">Bridge floating down river</t>
  </si>
  <si>
    <t xml:space="preserve">Cutting ice with horses`</t>
  </si>
  <si>
    <t xml:space="preserve">15x8</t>
  </si>
  <si>
    <t xml:space="preserve">pond</t>
  </si>
  <si>
    <t xml:space="preserve">ice cutting</t>
  </si>
  <si>
    <t xml:space="preserve">7 men and boys cutting and putting ice on a sled with approx 6 horses</t>
  </si>
  <si>
    <t xml:space="preserve">IOOF Hall, West Buxton</t>
  </si>
  <si>
    <t xml:space="preserve">18x11</t>
  </si>
  <si>
    <t xml:space="preserve">IOOF</t>
  </si>
  <si>
    <t xml:space="preserve">West Buxton, Hollis</t>
  </si>
  <si>
    <t xml:space="preserve">10 Moderation</t>
  </si>
  <si>
    <t xml:space="preserve">IOOF Hall West Buxton</t>
  </si>
  <si>
    <t xml:space="preserve">Haying with team of oxen</t>
  </si>
  <si>
    <t xml:space="preserve">17x9</t>
  </si>
  <si>
    <t xml:space="preserve">Shorey, York</t>
  </si>
  <si>
    <t xml:space="preserve">Carleton Shorey, Josiah</t>
  </si>
  <si>
    <t xml:space="preserve">Pleasant Hill</t>
  </si>
  <si>
    <t xml:space="preserve">haying</t>
  </si>
  <si>
    <t xml:space="preserve">haying with team of oxen with pitchfork/hay rack</t>
  </si>
  <si>
    <t xml:space="preserve">Hiram &amp; Ella Fluent</t>
  </si>
  <si>
    <t xml:space="preserve">3 x 5</t>
  </si>
  <si>
    <t xml:space="preserve">Fluent</t>
  </si>
  <si>
    <t xml:space="preserve">head and shoulder portrait of the fluents</t>
  </si>
  <si>
    <t xml:space="preserve">Family photo</t>
  </si>
  <si>
    <t xml:space="preserve">15x11</t>
  </si>
  <si>
    <t xml:space="preserve">Hanson???</t>
  </si>
  <si>
    <t xml:space="preserve">Eben, Annie, Albert</t>
  </si>
  <si>
    <t xml:space="preserve">Picture of Eben, Annie and Albert Hanson taken circi 1896 in yard of home</t>
  </si>
  <si>
    <t xml:space="preserve">Mother &amp; son (Albert Hanson) fishing</t>
  </si>
  <si>
    <t xml:space="preserve">Haley,Hanson</t>
  </si>
  <si>
    <t xml:space="preserve">Albert Hanson &amp; mother</t>
  </si>
  <si>
    <t xml:space="preserve">Palmer Falls, Haley Brook</t>
  </si>
  <si>
    <t xml:space="preserve">fishing</t>
  </si>
  <si>
    <t xml:space="preserve">photo taken by falls on Haley Brook.  Trees / brook  Albert sitting on rock with fishing pole mother standing on bank of brook</t>
  </si>
  <si>
    <t xml:space="preserve">Rogers Fibre/Bridge/Milk Delivery</t>
  </si>
  <si>
    <t xml:space="preserve">Route 4A</t>
  </si>
  <si>
    <t xml:space="preserve">Rogers Fibre, milk delivery</t>
  </si>
  <si>
    <t xml:space="preserve">picture of Rogers Fibre with wooden bridge, Ted Harmon in horse drawn buggy (delivering milk) about to cross from Hollis side to Buxton also has wooden fence along gravel road</t>
  </si>
  <si>
    <t xml:space="preserve">Horse drawn sleigh</t>
  </si>
  <si>
    <t xml:space="preserve">horse and sleigh with 10 people on sleigh over snow</t>
  </si>
  <si>
    <t xml:space="preserve">West Buxton postcard logs color c1900</t>
  </si>
  <si>
    <t xml:space="preserve">Image Archive</t>
  </si>
  <si>
    <t xml:space="preserve">River Road</t>
  </si>
  <si>
    <t xml:space="preserve">purchased at a car show by Barry Plummer July 2017. view from Hollis below dam, stranded logs in foreground, River Road Buxton houses in background</t>
  </si>
  <si>
    <t xml:space="preserve">Camp Drum April 6 1919</t>
  </si>
  <si>
    <t xml:space="preserve">Military</t>
  </si>
  <si>
    <t xml:space="preserve">Moderation St Wbuxton c1900</t>
  </si>
  <si>
    <t xml:space="preserve">2010.009.036</t>
  </si>
  <si>
    <t xml:space="preserve">early photo, wooden sidewalks</t>
  </si>
  <si>
    <t xml:space="preserve">Wbuxton PO office, carriers, c1900</t>
  </si>
  <si>
    <t xml:space="preserve">5 mail carriers, horses and wagons, not identified but carriers were George Davis, Fred McCorrison, Harry Norton, Will Hobson and Percy Lane per Dana Smith</t>
  </si>
  <si>
    <t xml:space="preserve">Boom Rd, Wbuxton c1900</t>
  </si>
  <si>
    <t xml:space="preserve">Boom Rd</t>
  </si>
  <si>
    <t xml:space="preserve">2010.008.034</t>
  </si>
  <si>
    <t xml:space="preserve">about 5 houses and a barn on Boom Rd, part of pre=1906 dam showing</t>
  </si>
  <si>
    <t xml:space="preserve">Davis Store Wbuxton c1900</t>
  </si>
  <si>
    <t xml:space="preserve">Davis Store</t>
  </si>
  <si>
    <t xml:space="preserve">Stores on Upper Station site, formerly site of Dow &amp; Hill store and Bryant Store</t>
  </si>
  <si>
    <t xml:space="preserve">Downtown W Buxton Buxton c1900</t>
  </si>
  <si>
    <t xml:space="preserve">Buxton Dry Goods</t>
  </si>
  <si>
    <t xml:space="preserve">2010.008.024</t>
  </si>
  <si>
    <t xml:space="preserve">Businesses on Buxton Side</t>
  </si>
  <si>
    <t xml:space="preserve"> Old Wbuxton PO and store c1900</t>
  </si>
  <si>
    <t xml:space="preserve">later Casco Bank, store by bridge, woolen mill in background</t>
  </si>
  <si>
    <t xml:space="preserve">West Buxton downtown c1900</t>
  </si>
  <si>
    <t xml:space="preserve">Woolen Mill</t>
  </si>
  <si>
    <t xml:space="preserve">2010.008.028</t>
  </si>
  <si>
    <t xml:space="preserve">before lower station in 1926, likely before upper station 1906</t>
  </si>
  <si>
    <t xml:space="preserve">Portland St/Christian Row c1910</t>
  </si>
  <si>
    <t xml:space="preserve">Christian Row</t>
  </si>
  <si>
    <t xml:space="preserve">2010.018.025</t>
  </si>
  <si>
    <t xml:space="preserve">old pump for drinking water, horse tie up</t>
  </si>
  <si>
    <t xml:space="preserve">Wbuxton Sawmill c1895</t>
  </si>
  <si>
    <t xml:space="preserve">Lord</t>
  </si>
  <si>
    <t xml:space="preserve">Lord Sawmill</t>
  </si>
  <si>
    <t xml:space="preserve">98.28 and  #227</t>
  </si>
  <si>
    <t xml:space="preserve">two slightly different views, 4 postcards, 1 to Mrs Annie Plummer, N Appleton, 1 to Mr C H Plummer, N Appleton, ME</t>
  </si>
  <si>
    <t xml:space="preserve">Lord Sawmill W Buxton c1895</t>
  </si>
  <si>
    <t xml:space="preserve">2002.34.4</t>
  </si>
  <si>
    <t xml:space="preserve">sawmill crew and oxen pulling lumber carts (to steamboat?)</t>
  </si>
  <si>
    <t xml:space="preserve">W Buxton village and sawmills c1895</t>
  </si>
  <si>
    <t xml:space="preserve">Lord, AKP Sawmill</t>
  </si>
  <si>
    <t xml:space="preserve">2006.8, 2010.008, #227.4, 204-2</t>
  </si>
  <si>
    <t xml:space="preserve">several postcards, one marked 1895, one mark 1880</t>
  </si>
  <si>
    <t xml:space="preserve">W Buxton Village and mills from Hollis c1910</t>
  </si>
  <si>
    <t xml:space="preserve">2010.008.035</t>
  </si>
  <si>
    <t xml:space="preserve">transmission lines so 1907 or later</t>
  </si>
  <si>
    <t xml:space="preserve">W Buxton Village and mills from Hollis before 1906</t>
  </si>
  <si>
    <t xml:space="preserve">227-15</t>
  </si>
  <si>
    <t xml:space="preserve">no transmission lines so before 1906</t>
  </si>
  <si>
    <t xml:space="preserve">4 views of West Buxton c1900</t>
  </si>
  <si>
    <t xml:space="preserve">W Buxton Stores c1907</t>
  </si>
  <si>
    <t xml:space="preserve">W Buxton Dam Construction 1906</t>
  </si>
  <si>
    <t xml:space="preserve">Dana Smith Photos</t>
  </si>
  <si>
    <t xml:space="preserve">Power Co</t>
  </si>
  <si>
    <t xml:space="preserve">View from Buxton, covered bridge and coffer dam, several cranes, Guy Smith's horses per Dana Smith</t>
  </si>
  <si>
    <t xml:space="preserve">Joe Sands Blacksmith Shop c1905</t>
  </si>
  <si>
    <t xml:space="preserve">20x14</t>
  </si>
  <si>
    <t xml:space="preserve">Sands   </t>
  </si>
  <si>
    <t xml:space="preserve">Buxton Side Woolen Mills Burns 1938</t>
  </si>
  <si>
    <t xml:space="preserve">Berryman</t>
  </si>
  <si>
    <t xml:space="preserve">Mill burned as it was nearly ready to resume production</t>
  </si>
  <si>
    <t xml:space="preserve">W Buxton Upper Station c1920</t>
  </si>
  <si>
    <t xml:space="preserve">from Bonny Eagle scrapbook</t>
  </si>
  <si>
    <t xml:space="preserve">W Buxton U Sta Monroe Marsh 1910</t>
  </si>
  <si>
    <t xml:space="preserve">Monroe Marsh</t>
  </si>
  <si>
    <t xml:space="preserve">Odd Fellows Hall W Buxton c1900</t>
  </si>
  <si>
    <t xml:space="preserve">8x5</t>
  </si>
  <si>
    <t xml:space="preserve">Odd Fellows</t>
  </si>
  <si>
    <t xml:space="preserve">2011-010</t>
  </si>
  <si>
    <t xml:space="preserve">cut out from postcard?</t>
  </si>
  <si>
    <t xml:space="preserve">Hollis side W Buxton flood 1936</t>
  </si>
  <si>
    <t xml:space="preserve">Hollis side washing out in 1936 flood</t>
  </si>
  <si>
    <t xml:space="preserve">Humphrey Merrill House 602 River Rd Buxton c1950</t>
  </si>
  <si>
    <t xml:space="preserve">22x30</t>
  </si>
  <si>
    <t xml:space="preserve">Merrill</t>
  </si>
  <si>
    <t xml:space="preserve">River Rd 602</t>
  </si>
  <si>
    <t xml:space="preserve">602 River Rd</t>
  </si>
  <si>
    <t xml:space="preserve">print of painting for a calendar, YE OLDE HOMESTEAD original 18x24: oil painting of 1776 Humphred Merrill House of Buxton Maine by Portland Maine artise Douglas Howe.  Note house since moved back and on new foundation</t>
  </si>
  <si>
    <t xml:space="preserve">W Buxton from bridge Hollis side toward Buxton</t>
  </si>
  <si>
    <t xml:space="preserve">19.5x11.5</t>
  </si>
  <si>
    <t xml:space="preserve">mills</t>
  </si>
  <si>
    <t xml:space="preserve">labeled pre 1881, Is that the "casco bank" brick building?  What was using the water at left?  What are the mills?  House at far right is 79 River Rd, Buxton</t>
  </si>
  <si>
    <t xml:space="preserve">Lord House 32 Main Bar Mills c1920</t>
  </si>
  <si>
    <t xml:space="preserve">Lord, Atkinson</t>
  </si>
  <si>
    <t xml:space="preserve">labeled Nat Lords &amp; Sandy Atkinson House",  note A Lord on 1872 atlas map, taken from Fountain St side</t>
  </si>
  <si>
    <t xml:space="preserve">Jack School future BE67 Buxton</t>
  </si>
  <si>
    <t xml:space="preserve">Barbara Towle Caiazzo</t>
  </si>
  <si>
    <t xml:space="preserve">Standish</t>
  </si>
  <si>
    <t xml:space="preserve">Jack School 1957, BE 67</t>
  </si>
  <si>
    <t xml:space="preserve">Jack School future BE67</t>
  </si>
  <si>
    <t xml:space="preserve">Jack School individuals, BE 67</t>
  </si>
  <si>
    <t xml:space="preserve">Brenda Burnell Merritt, Barbara Towle Caiazzo, Stephen Nickerson, Eddie Robinson, Jane Wyman Priest, Morrill Bobo Cobb, Danny Cobb, Michael Grady</t>
  </si>
  <si>
    <t xml:space="preserve">Bar Mills School 2nd grade 1957</t>
  </si>
  <si>
    <t xml:space="preserve">Penny Richards</t>
  </si>
  <si>
    <t xml:space="preserve">Main St 100</t>
  </si>
  <si>
    <t xml:space="preserve">Penny Richards Booker</t>
  </si>
  <si>
    <t xml:space="preserve">Mrs Ruth Townsend teacher</t>
  </si>
  <si>
    <t xml:space="preserve">Bar Mills new school 3rd grade 1958</t>
  </si>
  <si>
    <t xml:space="preserve">Mrs Alice Cousins teacher</t>
  </si>
  <si>
    <t xml:space="preserve">Bar Mills new school 4th grade 1959</t>
  </si>
  <si>
    <t xml:space="preserve">Mrs Bradeen teacher</t>
  </si>
  <si>
    <t xml:space="preserve">Wentworth Tavern before 1938</t>
  </si>
  <si>
    <t xml:space="preserve">Wentworth Bradbury</t>
  </si>
  <si>
    <t xml:space="preserve">Tavern</t>
  </si>
  <si>
    <t xml:space="preserve">Haines Meadow Rd</t>
  </si>
  <si>
    <t xml:space="preserve">early, but no number</t>
  </si>
  <si>
    <t xml:space="preserve">(to) Mrs. John Flood, compliments of D.F. Wentworth (Daniel?), with envelope to Miss Joe Berry, Allen Hubbard return address</t>
  </si>
  <si>
    <t xml:space="preserve">Jennie Berry Boston Post Cane 1955</t>
  </si>
  <si>
    <t xml:space="preserve">Jennie Berry, Carl Deering, George Leadbetter</t>
  </si>
  <si>
    <t xml:space="preserve">Boston Post</t>
  </si>
  <si>
    <t xml:space="preserve">Selectmen Carl Deering and George Leadbetter present Boston Post cane to Jenny Berry</t>
  </si>
  <si>
    <t xml:space="preserve">Chase Mills Limington c1910</t>
  </si>
  <si>
    <t xml:space="preserve">Back Cover</t>
  </si>
  <si>
    <t xml:space="preserve">White Pine on the Saco River</t>
  </si>
  <si>
    <t xml:space="preserve">Everett Boulter, Lowell Graham</t>
  </si>
  <si>
    <t xml:space="preserve">Limington</t>
  </si>
  <si>
    <t xml:space="preserve">Chase Mills</t>
  </si>
  <si>
    <t xml:space="preserve">White Pine on the Saco River by Michael Chaney</t>
  </si>
  <si>
    <t xml:space="preserve">Log Drivers Limington Bridge 1910</t>
  </si>
  <si>
    <t xml:space="preserve">Redlon, Boulter, Higgins, Graham</t>
  </si>
  <si>
    <t xml:space="preserve">Herbert William Redlon (father of Herbert Earl Redlon)</t>
  </si>
  <si>
    <t xml:space="preserve">Limington Rips</t>
  </si>
  <si>
    <t xml:space="preserve">L-R Sam Berry (Bonny Eagle), Herbert William Redlon (W Buxton), Gilbert Usher (Limington), Johnny "Frenchy" Gallant, Ervin Bell (Fryeberg), Everrett boulter(W Buxton), Perley Burnham(Limington), Harry Haley (Limington), Roy Higgins (W Buxton), Ralph Haley (Limington) Lowell Graham (W Buxton), Bill "Father" Hodgton (Steep Falls)</t>
  </si>
  <si>
    <t xml:space="preserve">West Buxton Bridges before 1936</t>
  </si>
  <si>
    <t xml:space="preserve">from Skip Redlon</t>
  </si>
  <si>
    <t xml:space="preserve">W Buxton Power House constr c1907</t>
  </si>
  <si>
    <t xml:space="preserve">Pring</t>
  </si>
  <si>
    <t xml:space="preserve">Central Maine Power</t>
  </si>
  <si>
    <t xml:space="preserve">Herbert W Redlon CityPt RR c1900</t>
  </si>
  <si>
    <t xml:space="preserve">Skip Redlon</t>
  </si>
  <si>
    <t xml:space="preserve">Redlon, Sanborn</t>
  </si>
  <si>
    <t xml:space="preserve">Herbert W Redlon, DH Sanborn</t>
  </si>
  <si>
    <t xml:space="preserve">City Point??</t>
  </si>
  <si>
    <t xml:space="preserve">Herbert Earle Redlon Jr</t>
  </si>
  <si>
    <t xml:space="preserve">Ernest Parker Narrow RR c1900</t>
  </si>
  <si>
    <t xml:space="preserve">Print </t>
  </si>
  <si>
    <t xml:space="preserve">Parker</t>
  </si>
  <si>
    <t xml:space="preserve">Ernest Parker</t>
  </si>
  <si>
    <t xml:space="preserve">logging?</t>
  </si>
  <si>
    <t xml:space="preserve">Ernest Parker married Lizzie Martin, Skip thinks photo after 1905 marriage</t>
  </si>
  <si>
    <t xml:space="preserve">House Buxton Limington Rd 61</t>
  </si>
  <si>
    <t xml:space="preserve">clipping</t>
  </si>
  <si>
    <t xml:space="preserve">Buxton House File</t>
  </si>
  <si>
    <t xml:space="preserve">Limington Rd 61</t>
  </si>
  <si>
    <t xml:space="preserve">real estate ad</t>
  </si>
  <si>
    <t xml:space="preserve">House Buxton Haines Meadow Rd 267</t>
  </si>
  <si>
    <t xml:space="preserve">Cyrus Woodman photo portrait c1890</t>
  </si>
  <si>
    <t xml:space="preserve">Boston</t>
  </si>
  <si>
    <t xml:space="preserve">18 Tremont</t>
  </si>
  <si>
    <t xml:space="preserve">from Walter Perry House file</t>
  </si>
  <si>
    <t xml:space="preserve">Hollis HS Baseball Team ca. 1929</t>
  </si>
  <si>
    <t xml:space="preserve">Redlon, Otto Davis, Tarbox, Ramsdell, Bradbury</t>
  </si>
  <si>
    <t xml:space="preserve">Shy Beaver lodge 2 photos</t>
  </si>
  <si>
    <t xml:space="preserve">Denyse Parent</t>
  </si>
  <si>
    <t xml:space="preserve">Parent</t>
  </si>
  <si>
    <t xml:space="preserve">Shy Beaver</t>
  </si>
  <si>
    <t xml:space="preserve">Shy Beaver house 2 photos</t>
  </si>
  <si>
    <t xml:space="preserve">Shy Beaver pond w fishermen</t>
  </si>
  <si>
    <t xml:space="preserve">Shy Beaver Maurice Parent c1960</t>
  </si>
  <si>
    <t xml:space="preserve">Shy Beaver pond 2</t>
  </si>
  <si>
    <t xml:space="preserve">Shy Beaver pond 3</t>
  </si>
  <si>
    <t xml:space="preserve">Shy Beaver strip eggs</t>
  </si>
  <si>
    <t xml:space="preserve">Shy Beaver Hatchery</t>
  </si>
  <si>
    <t xml:space="preserve">Shy Beaver eggs</t>
  </si>
  <si>
    <t xml:space="preserve">Shy Beaver eggs and fish</t>
  </si>
  <si>
    <t xml:space="preserve">Shy Beaver tank</t>
  </si>
  <si>
    <t xml:space="preserve">Shy Beaver hatchery 2</t>
  </si>
  <si>
    <t xml:space="preserve">Shy Beaver hatchery 3</t>
  </si>
  <si>
    <t xml:space="preserve">Shy Beaver hatchery 4</t>
  </si>
  <si>
    <t xml:space="preserve">Shy Beaver ice house</t>
  </si>
  <si>
    <t xml:space="preserve">Clear Spring booklet farmhouse</t>
  </si>
  <si>
    <t xml:space="preserve">Clear Spring on the porch</t>
  </si>
  <si>
    <t xml:space="preserve">Clear Spring cabins</t>
  </si>
  <si>
    <t xml:space="preserve">Clear Spring canoe trip</t>
  </si>
  <si>
    <t xml:space="preserve">25 mile day trip on Little Ossipee and Saco Rivers per booklet</t>
  </si>
  <si>
    <t xml:space="preserve">Clear Spring fishing</t>
  </si>
  <si>
    <t xml:space="preserve">Clear Spring shelter for automobile</t>
  </si>
  <si>
    <t xml:space="preserve">Snell Wingate House 55 Groveville Rd 2002</t>
  </si>
  <si>
    <t xml:space="preserve">Wingate, Woodman, Taxiarchis</t>
  </si>
  <si>
    <t xml:space="preserve">55 Groveville Rd</t>
  </si>
  <si>
    <t xml:space="preserve">Buxton Building survey</t>
  </si>
  <si>
    <t xml:space="preserve">Buxton Long Plains Rd 1606 c1912</t>
  </si>
  <si>
    <t xml:space="preserve">Harmon, McKenney</t>
  </si>
  <si>
    <t xml:space="preserve">1606 Long Plains Rd</t>
  </si>
  <si>
    <t xml:space="preserve">Salmon Falls School Buxton c1951</t>
  </si>
  <si>
    <t xml:space="preserve">Simpson Rd</t>
  </si>
  <si>
    <t xml:space="preserve">Image archive</t>
  </si>
  <si>
    <t xml:space="preserve">from Burt and Barb Pease, they had it from Barb's sister Carol Sanborn</t>
  </si>
  <si>
    <t xml:space="preserve">Buxton Centennial stereo 1872</t>
  </si>
  <si>
    <t xml:space="preserve">Cemetery now</t>
  </si>
  <si>
    <t xml:space="preserve">Centennial</t>
  </si>
  <si>
    <t xml:space="preserve">Dorcas at Quillcote c1910</t>
  </si>
  <si>
    <t xml:space="preserve">pring</t>
  </si>
  <si>
    <t xml:space="preserve">Riggs</t>
  </si>
  <si>
    <t xml:space="preserve">Dorcas Society</t>
  </si>
  <si>
    <t xml:space="preserve">Dorcas Sewing at Quillcote c1910</t>
  </si>
  <si>
    <t xml:space="preserve">Women’s Magazine League at Miss Rebecca Usher House c1910</t>
  </si>
  <si>
    <t xml:space="preserve">Usher, McKenney,Dyer</t>
  </si>
  <si>
    <t xml:space="preserve">League</t>
  </si>
  <si>
    <t xml:space="preserve">Mrs Weeks, Miss Fannie Dyer, Mrs Wm Dyer, Miss Ripley, Mrs Milliken, Mrs Coffin, Mrs Ada McKernney, Miss Rebecca Usher, Miss Bradish, Mrs Charles McKenney</t>
  </si>
  <si>
    <t xml:space="preserve">Buxton Long Plains Rd 1606 1973\</t>
  </si>
  <si>
    <t xml:space="preserve">Marked Harmon House across from Billy Soule farm</t>
  </si>
  <si>
    <t xml:space="preserve">Major Josiah Libby c1905</t>
  </si>
  <si>
    <t xml:space="preserve">Libby</t>
  </si>
  <si>
    <t xml:space="preserve">Civil War</t>
  </si>
  <si>
    <t xml:space="preserve">Groveville Rd 18</t>
  </si>
  <si>
    <t xml:space="preserve">lived at 18 Groveville Rd, Buxton</t>
  </si>
  <si>
    <t xml:space="preserve">Pageville Boiler Room c1920</t>
  </si>
  <si>
    <t xml:space="preserve">Alonzo Harmon right</t>
  </si>
  <si>
    <t xml:space="preserve">Moderation Village map 1856</t>
  </si>
  <si>
    <t xml:space="preserve">Hanson HS Boys Basketball  1937</t>
  </si>
  <si>
    <t xml:space="preserve">Frank Jewett, others</t>
  </si>
  <si>
    <t xml:space="preserve">Front L-R, Owen Hill, H Wallace R Plummer H Peavey, Merton Sargent, Back L-R, Frank Jewett coach, Daniel Snell, W Gerrish, H Brackett, K Owen, A Snell, Maurice Moulton Manager</t>
  </si>
  <si>
    <t xml:space="preserve">West Buxton Village Map 1872 Atlas</t>
  </si>
  <si>
    <t xml:space="preserve">Buxton Brewster Place 8 circa 1930s #1</t>
  </si>
  <si>
    <t xml:space="preserve">Brewster</t>
  </si>
  <si>
    <t xml:space="preserve">Tory Hill</t>
  </si>
  <si>
    <t xml:space="preserve">Brewster Place 8</t>
  </si>
  <si>
    <t xml:space="preserve">Buxton Brewster Place 8 circa 1930s #2</t>
  </si>
  <si>
    <t xml:space="preserve">Knight's Sawmill Buxton circa 1905</t>
  </si>
  <si>
    <t xml:space="preserve">Knight</t>
  </si>
  <si>
    <t xml:space="preserve">John Whitehouse, Truman Rose, Jason Knight, Mr Randall, Mr Wadleigh, Ronnie Emery, Leon Hern, Guy Smith, Homer Martin, George Palmer, Dan Brackett, Lucerne Hutchins</t>
  </si>
  <si>
    <t xml:space="preserve">Hollis Dyer House Family c1915</t>
  </si>
  <si>
    <t xml:space="preserve">Dyer, Coffin</t>
  </si>
  <si>
    <t xml:space="preserve">Country Club Rd 118</t>
  </si>
  <si>
    <t xml:space="preserve">written on back; Walter Coffin and next line Dyer House, stamped S Towle photo</t>
  </si>
  <si>
    <t xml:space="preserve">Steam Sawmill above Bar Mills</t>
  </si>
  <si>
    <t xml:space="preserve">Nason Drive</t>
  </si>
  <si>
    <t xml:space="preserve">mis identified on bac as Bradbury Lumber Mill, Hollis Maine</t>
  </si>
  <si>
    <t xml:space="preserve">Sawmill Unknown probably local</t>
  </si>
  <si>
    <t xml:space="preserve">stamped S Towle photographer, Old Orchard</t>
  </si>
  <si>
    <t xml:space="preserve">Sawmill Unknown perhaps local</t>
  </si>
  <si>
    <t xml:space="preserve">2002.46.22</t>
  </si>
  <si>
    <t xml:space="preserve">Watson School Sketch 2006</t>
  </si>
  <si>
    <t xml:space="preserve">sketch</t>
  </si>
  <si>
    <t xml:space="preserve">Watson, Emery</t>
  </si>
  <si>
    <t xml:space="preserve">Buxton Center</t>
  </si>
  <si>
    <t xml:space="preserve">Groveville Rd </t>
  </si>
  <si>
    <t xml:space="preserve">Sketch used for brochures</t>
  </si>
  <si>
    <t xml:space="preserve">Max Dondos Peddler W Buxton c1910</t>
  </si>
  <si>
    <t xml:space="preserve">Dondos</t>
  </si>
  <si>
    <t xml:space="preserve">Merchant</t>
  </si>
  <si>
    <t xml:space="preserve">Joe Sands Blacksmith W Buxton c1910</t>
  </si>
  <si>
    <t xml:space="preserve">Sands</t>
  </si>
  <si>
    <t xml:space="preserve">Joe Sands at his Blacksmith Shop 1939</t>
  </si>
  <si>
    <t xml:space="preserve">Back of photo says he was blacksmith for 50 years, not leather apron, from Mary Carpenter Kelly, Alfred Maine, stamped Publicity Dept, Tufts College</t>
  </si>
  <si>
    <t xml:space="preserve">Joe Sands Blacksmith Shop 1939</t>
  </si>
  <si>
    <t xml:space="preserve">stamped Publicity Dept, Tufts College</t>
  </si>
  <si>
    <t xml:space="preserve">Buxton HS Basketball 1931-32</t>
  </si>
  <si>
    <t xml:space="preserve">Jewett</t>
  </si>
  <si>
    <t xml:space="preserve">Long Plains</t>
  </si>
  <si>
    <t xml:space="preserve">Championship 1931-32, L-R Frank H Jewett Coach, Robert Dixon, L Townsend, G Wilson, Carl Boulter, Guy Dixon, William Hague, Clifford Leavitt, L Smith Norman Hill, Lee Sands, M Cressey</t>
  </si>
  <si>
    <t xml:space="preserve">Early One Room School circa 1880</t>
  </si>
  <si>
    <t xml:space="preserve">print on cardboard</t>
  </si>
  <si>
    <t xml:space="preserve">West Buxton Dam Winter 1945</t>
  </si>
  <si>
    <t xml:space="preserve">Dana Smith mounted</t>
  </si>
  <si>
    <t xml:space="preserve">33x20</t>
  </si>
  <si>
    <t xml:space="preserve">CMP</t>
  </si>
  <si>
    <t xml:space="preserve">Dana Smith mounted photo</t>
  </si>
  <si>
    <t xml:space="preserve">West Buxton Dam circa 1935</t>
  </si>
  <si>
    <t xml:space="preserve">14x9</t>
  </si>
  <si>
    <t xml:space="preserve">former street</t>
  </si>
  <si>
    <t xml:space="preserve">high water over dam looking toward Hollis former street that washed away in 1936</t>
  </si>
  <si>
    <t xml:space="preserve">Holls High School Yearbook Staff 1947</t>
  </si>
  <si>
    <t xml:space="preserve">Front L-R Doreen Dodge, Elliot Towle, Joan Miles, Anita Hill, Harlan Goff, Connie Smith, ____, Back Row L-R Dwight Southwick, Stanley Townsend</t>
  </si>
  <si>
    <t xml:space="preserve">Shy Beaver Trout Rearing Pool 1931</t>
  </si>
  <si>
    <t xml:space="preserve">Rowe, Parent</t>
  </si>
  <si>
    <t xml:space="preserve">Plains Rd</t>
  </si>
  <si>
    <t xml:space="preserve">from Mary H Kelly, Alfred</t>
  </si>
  <si>
    <t xml:space="preserve">photo dated 11/13/1931</t>
  </si>
  <si>
    <t xml:space="preserve">Ox at Joe Sands Blacksmith W Buxton c1959</t>
  </si>
  <si>
    <t xml:space="preserve">from Mary Carpenter Kelly, Alfred</t>
  </si>
  <si>
    <t xml:space="preserve">Ox Sling at Joe Sand Blacksmith W Buxton</t>
  </si>
  <si>
    <t xml:space="preserve">11x9</t>
  </si>
  <si>
    <t xml:space="preserve">W Buxton Dam Construction c 1905</t>
  </si>
  <si>
    <t xml:space="preserve">Lord/Hargraves</t>
  </si>
  <si>
    <t xml:space="preserve">W Buxton flood gate construction c1938</t>
  </si>
  <si>
    <t xml:space="preserve">10x6</t>
  </si>
  <si>
    <t xml:space="preserve">both flood gate and bridge under construction</t>
  </si>
  <si>
    <t xml:space="preserve">W Buxton flood gate construction 2 c1938</t>
  </si>
  <si>
    <t xml:space="preserve">local post office circa 1900</t>
  </si>
  <si>
    <t xml:space="preserve">12x9</t>
  </si>
  <si>
    <t xml:space="preserve">Buxton Baseball Team c1930</t>
  </si>
  <si>
    <t xml:space="preserve">from Carol Betts Sanborn 11/6/1996</t>
  </si>
  <si>
    <t xml:space="preserve">Front LR, Joe Warren Lawrence (Johnny Sawyer, Jose, Mike KcKenney(from Hollis), Back LR, Preston (Chunk) Davis,  ___ Davis son of Herb, Elmer Kelso, Chester Emery from Buxton Center, Aurbon Hackett who lived with Gordon Graffam next to PO, ___, ___</t>
  </si>
  <si>
    <t xml:space="preserve">Donald I Plummer on mule c1940</t>
  </si>
  <si>
    <t xml:space="preserve">W Buxton ox team BE Hydro constr c1911 </t>
  </si>
  <si>
    <t xml:space="preserve">10x12</t>
  </si>
  <si>
    <t xml:space="preserve">marked "Foto by F.D Coleman"</t>
  </si>
  <si>
    <t xml:space="preserve">Hollis River Rd 988 Oct 1974</t>
  </si>
  <si>
    <t xml:space="preserve">24x19</t>
  </si>
  <si>
    <t xml:space="preserve">Higgins</t>
  </si>
  <si>
    <t xml:space="preserve">Hotel</t>
  </si>
  <si>
    <t xml:space="preserve">Higgins House in 1974, formerly Sarah Roberts Wakefield and J W Calif's Elm Hotel</t>
  </si>
  <si>
    <t xml:space="preserve">Hollis River Rd 988 circa 1900</t>
  </si>
  <si>
    <t xml:space="preserve">Roberts, Calif</t>
  </si>
  <si>
    <t xml:space="preserve">Marked "Old Tavern" and "once owned by Sarah Roberts Wakefield (Calif?)</t>
  </si>
  <si>
    <t xml:space="preserve">Moderation St Hollis 1936</t>
  </si>
  <si>
    <t xml:space="preserve">town report</t>
  </si>
  <si>
    <t xml:space="preserve">Hollis 1966 Town Rpt</t>
  </si>
  <si>
    <t xml:space="preserve">1966 Hollis Town Report Cover</t>
  </si>
  <si>
    <t xml:space="preserve">York Co 1872 Atlas WBuxton with directory</t>
  </si>
  <si>
    <t xml:space="preserve">Atlas</t>
  </si>
  <si>
    <t xml:space="preserve">Brent Hill copy</t>
  </si>
  <si>
    <t xml:space="preserve">BHHS has a bound copy</t>
  </si>
  <si>
    <t xml:space="preserve">York Co 1872 Atlas W Buxton Map</t>
  </si>
  <si>
    <t xml:space="preserve">Shadigee School Casco Maine circa 1925</t>
  </si>
  <si>
    <t xml:space="preserve">Discover Magazine</t>
  </si>
  <si>
    <t xml:space="preserve">Casco</t>
  </si>
  <si>
    <t xml:space="preserve">Vol. 27, Issue 4, 2018</t>
  </si>
  <si>
    <t xml:space="preserve">Buxton and Casco both had Shadigee Schools, Saco has a Shadigee Road.  Origin of the name?</t>
  </si>
  <si>
    <t xml:space="preserve">Map of West Buxton 1856</t>
  </si>
  <si>
    <t xml:space="preserve">map file</t>
  </si>
  <si>
    <t xml:space="preserve">map of West Buxton in scan, Salmon Falls also on the original</t>
  </si>
  <si>
    <t xml:space="preserve">Bernard &amp; Althea Clark 1913</t>
  </si>
  <si>
    <t xml:space="preserve">from K Curtis Nephew</t>
  </si>
  <si>
    <t xml:space="preserve">F. Bernard Clark age 4 years 9 months(born Nov 1908), Althea Clark age 3 years 5 months (born March 1910)</t>
  </si>
  <si>
    <t xml:space="preserve">Buxton Hanson HS and classes c1925</t>
  </si>
  <si>
    <t xml:space="preserve">back says Duplicates can be ordered by no. 5610, Wood Photo Co, S. Berwick Me </t>
  </si>
  <si>
    <t xml:space="preserve">Salmon Falls Village Sketch G Bradbury 1863</t>
  </si>
  <si>
    <t xml:space="preserve">West Buxton Ski Slope 1961</t>
  </si>
  <si>
    <t xml:space="preserve">Town Reports</t>
  </si>
  <si>
    <t xml:space="preserve">Round Top</t>
  </si>
  <si>
    <t xml:space="preserve">Ski</t>
  </si>
  <si>
    <t xml:space="preserve">Woodrow Davis owner</t>
  </si>
  <si>
    <t xml:space="preserve">Carl Boulter lost 1943</t>
  </si>
  <si>
    <t xml:space="preserve">Boulter</t>
  </si>
  <si>
    <t xml:space="preserve">Carl Boulter</t>
  </si>
  <si>
    <t xml:space="preserve">Bowdoin College</t>
  </si>
  <si>
    <t xml:space="preserve">Army</t>
  </si>
  <si>
    <t xml:space="preserve">See newspaper Article</t>
  </si>
  <si>
    <t xml:space="preserve">West Buxton Woolen Mill c1930</t>
  </si>
  <si>
    <t xml:space="preserve">book</t>
  </si>
  <si>
    <t xml:space="preserve">Recollections of Old Buxton</t>
  </si>
  <si>
    <t xml:space="preserve">Bog Mills School class circa 1950</t>
  </si>
  <si>
    <t xml:space="preserve">Bog Mills</t>
  </si>
  <si>
    <t xml:space="preserve">Parker Farm Rd</t>
  </si>
  <si>
    <t xml:space="preserve">West Buxton Woolen Mill Bridges c1920</t>
  </si>
  <si>
    <t xml:space="preserve">enlarge to see woman on the Buxton side bridge</t>
  </si>
  <si>
    <t xml:space="preserve">Shadigee School Circa 1945</t>
  </si>
  <si>
    <t xml:space="preserve">Redlon</t>
  </si>
  <si>
    <t xml:space="preserve">Ernestine Parker Redlon</t>
  </si>
  <si>
    <t xml:space="preserve">Buxton Powder House c1920</t>
  </si>
  <si>
    <t xml:space="preserve">Powder House</t>
  </si>
  <si>
    <t xml:space="preserve">initials KBC on back</t>
  </si>
  <si>
    <t xml:space="preserve">Buxton Powder House c1910</t>
  </si>
  <si>
    <t xml:space="preserve">Annie Adams</t>
  </si>
  <si>
    <t xml:space="preserve">Mrs. Annie Adams in photo on left, initials KBC on back</t>
  </si>
  <si>
    <t xml:space="preserve">Daniel Dennett c1885</t>
  </si>
  <si>
    <t xml:space="preserve">Dennett Woodman</t>
  </si>
  <si>
    <t xml:space="preserve">Daniel Dennett</t>
  </si>
  <si>
    <t xml:space="preserve">2002.44.</t>
  </si>
  <si>
    <t xml:space="preserve">from Jane Olive Dennett (1851-1887) first wife of Melville Woodman (1842-1923) and neice of Daniel Dennett, given by Richard Woodman of Dover NH</t>
  </si>
  <si>
    <t xml:space="preserve">Ren Emery Store, Emery Corner, Bar Mills c1935</t>
  </si>
  <si>
    <t xml:space="preserve">Groveville intersection c1890</t>
  </si>
  <si>
    <t xml:space="preserve">Stevens</t>
  </si>
  <si>
    <t xml:space="preserve">John Treadwell, Gorham photographer</t>
  </si>
  <si>
    <t xml:space="preserve">Skelton Dam</t>
  </si>
  <si>
    <t xml:space="preserve">BuxtonDayton</t>
  </si>
  <si>
    <t xml:space="preserve">photo by Arthur L. Towle</t>
  </si>
  <si>
    <t xml:space="preserve">Skelton Dam crane</t>
  </si>
  <si>
    <t xml:space="preserve">West Buxton Flood Hollis Street Mar 1936</t>
  </si>
  <si>
    <t xml:space="preserve">What was the street name?</t>
  </si>
  <si>
    <t xml:space="preserve">Christian Bapt. Church Parsonage W Buxton Hollis side c1900</t>
  </si>
  <si>
    <t xml:space="preserve">1996 Congo Church Calendar</t>
  </si>
  <si>
    <t xml:space="preserve">Church</t>
  </si>
  <si>
    <t xml:space="preserve">Buxton River Rd 1087 c1930</t>
  </si>
  <si>
    <t xml:space="preserve">River d</t>
  </si>
  <si>
    <t xml:space="preserve">Merton Waterman collection</t>
  </si>
  <si>
    <t xml:space="preserve">Buxton Ctr Bapt Ch and EE Longley</t>
  </si>
  <si>
    <t xml:space="preserve">Longley</t>
  </si>
  <si>
    <t xml:space="preserve">E.E.Longley</t>
  </si>
  <si>
    <t xml:space="preserve">Katherine Curtis nephew</t>
  </si>
  <si>
    <t xml:space="preserve">Bertha Jellison Burnham abt age 4</t>
  </si>
  <si>
    <t xml:space="preserve">Burtha Burnham</t>
  </si>
  <si>
    <t xml:space="preserve">Rita Anderson</t>
  </si>
  <si>
    <t xml:space="preserve">Buxton George Sawyer Rd 48 in 1913</t>
  </si>
  <si>
    <t xml:space="preserve">George Sawyer Rd</t>
  </si>
  <si>
    <t xml:space="preserve">Robin Milliken donation</t>
  </si>
  <si>
    <t xml:space="preserve">George Sawyer owned it in 1913</t>
  </si>
  <si>
    <t xml:space="preserve">Buxton George Sawyer Rd 48 abt 1930</t>
  </si>
  <si>
    <t xml:space="preserve">Sawyer/Pierce</t>
  </si>
  <si>
    <t xml:space="preserve">Rena or Ruth Pierce</t>
  </si>
  <si>
    <t xml:space="preserve">George Sawyer owned it in 1930</t>
  </si>
  <si>
    <t xml:space="preserve">Dorcas Fair at Quillcote c1910</t>
  </si>
  <si>
    <t xml:space="preserve">Bear Hill Church Group</t>
  </si>
  <si>
    <t xml:space="preserve">Ann Hannaford</t>
  </si>
  <si>
    <t xml:space="preserve">Storer</t>
  </si>
  <si>
    <t xml:space="preserve">Emma &amp; Grace Storrer little girls</t>
  </si>
  <si>
    <t xml:space="preserve">Bear Hill Rd</t>
  </si>
  <si>
    <t xml:space="preserve">Church group with Storer little girls</t>
  </si>
  <si>
    <t xml:space="preserve">Chase Tavern farm 1908 by ALT Cummings</t>
  </si>
  <si>
    <t xml:space="preserve">Chase, Cummings</t>
  </si>
  <si>
    <t xml:space="preserve">Old Orchard Rd 3</t>
  </si>
  <si>
    <t xml:space="preserve">110-1</t>
  </si>
  <si>
    <t xml:space="preserve">Photo taken by ALT Cummings at purchase, He was Portland City Clerk Picture from Mary Carpenter Kelly of Alfren</t>
  </si>
  <si>
    <t xml:space="preserve">Buxton Old Orchard Rd 3 May 30 1940</t>
  </si>
  <si>
    <t xml:space="preserve">Buxton Old Orchard Rd 3 1940</t>
  </si>
  <si>
    <t xml:space="preserve">Chase, Cummings, Burnett</t>
  </si>
  <si>
    <t xml:space="preserve">Maples set out 1910, purchased by Claude Burnett of S Portland April 28 1941</t>
  </si>
  <si>
    <t xml:space="preserve">Granny, Aunt Georgia, Rut Robert Anderson c 1922</t>
  </si>
  <si>
    <t xml:space="preserve">Anderson</t>
  </si>
  <si>
    <t xml:space="preserve">Grannie is Addie Brown Anderson on left</t>
  </si>
  <si>
    <t xml:space="preserve">W Buxton Hydro River Crew c 1950</t>
  </si>
  <si>
    <t xml:space="preserve">negative</t>
  </si>
  <si>
    <t xml:space="preserve">West Buxton </t>
  </si>
  <si>
    <t xml:space="preserve">Company Rd</t>
  </si>
  <si>
    <t xml:space="preserve">W Buxton Hydro River Crew 2 c1950</t>
  </si>
  <si>
    <t xml:space="preserve">Buxton Old Orchard Rd Chase Tavern farm c1908</t>
  </si>
  <si>
    <t xml:space="preserve">The Chapel. Duck Pond c1935</t>
  </si>
  <si>
    <t xml:space="preserve">Duck Pond</t>
  </si>
  <si>
    <t xml:space="preserve">at Duck Pond in Sam Rankin field East Side, Buxton Grange originally organized here</t>
  </si>
  <si>
    <t xml:space="preserve">Rebecca’s Installation c 1955</t>
  </si>
  <si>
    <t xml:space="preserve">Believed a Rebecca’s Installation of officers. (Ruth Dearborn photographer). Gertrude Elwell, Nora Johnson, Adelli Illingsworth, Maxine Eaton, Florence Haggue, Louise Eaton, Louise Davis, Evelyn Pinkham, Ernestine Redlon, George Marsh, __ Wiggins, Hilma Beane, Arlene Conners, Marjorie Leighton, Laurence Higgins, Doris Smith, Ruth Bernard, Frances Sands, Harry __.</t>
  </si>
  <si>
    <t xml:space="preserve">Joe Sands’ Blacksmith Shop</t>
  </si>
  <si>
    <t xml:space="preserve">Flood damage 1936. West Buxton ox-sling in Sands blacksmith shop at West Buxton.  Photo from Mary Carpenter Kelley. </t>
  </si>
  <si>
    <t xml:space="preserve">Joe Sands</t>
  </si>
  <si>
    <t xml:space="preserve">Joseph F. Sands.  Sands Smithy in West Buxton, August 1909.  Had been shoeing oxen for 50 years in this century.  </t>
  </si>
  <si>
    <t xml:space="preserve">Joe Sands’ blacksmith shop after flood damage in 1936</t>
  </si>
  <si>
    <t xml:space="preserve">RiverRoad</t>
  </si>
  <si>
    <t xml:space="preserve">Ox-sling in the blacksmith shop.  The leather belly strap into which ox is lifted by means of a pulley.  This sling has been in constant use about 200 yrs.  Joe Sands is only blacksmith in this part of Maine who still shoes oxen.  Photo from Mary Carpenter Kelley.</t>
  </si>
  <si>
    <t xml:space="preserve">Joe Sands at his Blacksmith Shop </t>
  </si>
  <si>
    <t xml:space="preserve">Blacksmith shop of J.F. Sands West Buxton, Me.  Mr. Sands in doorway.  Same kind of business conducted on this spot for 200 yrs or more.  On bank of Saco River. To be razed January 19, 1945</t>
  </si>
  <si>
    <t xml:space="preserve">Ox sling.  West Buxton.</t>
  </si>
  <si>
    <t xml:space="preserve">Joe Sands Blacksmith Shop  </t>
  </si>
  <si>
    <t xml:space="preserve">ox sling in Joseph Sands’ blacksmith shop.  West Buxton, ME.  Sling has been in use 200 yrs.  Side View.  Photo from Mary Carpenter Kelley</t>
  </si>
  <si>
    <t xml:space="preserve">Buxton Center Baptist Church 1941</t>
  </si>
  <si>
    <t xml:space="preserve">March 1, 1941,by Mary Carpenter Kelly</t>
  </si>
  <si>
    <t xml:space="preserve">Old Peabody Pew leads August 1940</t>
  </si>
  <si>
    <t xml:space="preserve">Hannaford</t>
  </si>
  <si>
    <t xml:space="preserve">Floyd &amp; Olive Hannaford</t>
  </si>
  <si>
    <t xml:space="preserve">110-3</t>
  </si>
  <si>
    <t xml:space="preserve">by Mary Carpenter Kelly</t>
  </si>
  <si>
    <t xml:space="preserve">Sands Blacksmith Shop c1935</t>
  </si>
  <si>
    <t xml:space="preserve">West Buxton Baseball team c1930</t>
  </si>
  <si>
    <t xml:space="preserve">204-3`</t>
  </si>
  <si>
    <t xml:space="preserve">Odd Fellows Picture Barns c1890</t>
  </si>
  <si>
    <t xml:space="preserve">Odd Fellows Archive</t>
  </si>
  <si>
    <t xml:space="preserve">Almon Barnes?</t>
  </si>
  <si>
    <t xml:space="preserve">Jewelry Shop</t>
  </si>
  <si>
    <t xml:space="preserve">Odd Fellows Archival Box</t>
  </si>
  <si>
    <t xml:space="preserve">likely Almon Barnes, Writing on back says “Barnes”</t>
  </si>
  <si>
    <t xml:space="preserve">Odd Fellows Simon Rosenberg c1890</t>
  </si>
  <si>
    <t xml:space="preserve">Rosenberg</t>
  </si>
  <si>
    <t xml:space="preserve">Simon Rosenberg</t>
  </si>
  <si>
    <t xml:space="preserve">Storekeeper</t>
  </si>
  <si>
    <t xml:space="preserve">Odd Fellows Isaac Rosenberg c1890</t>
  </si>
  <si>
    <t xml:space="preserve">Isaac Rosenberg</t>
  </si>
  <si>
    <t xml:space="preserve">W Buxton postcard colorized c1900</t>
  </si>
  <si>
    <t xml:space="preserve">printed in Gemany</t>
  </si>
  <si>
    <t xml:space="preserve">Frank Waterman with ox team c1915</t>
  </si>
  <si>
    <t xml:space="preserve">Waterman</t>
  </si>
  <si>
    <t xml:space="preserve">Frank Waterman</t>
  </si>
  <si>
    <t xml:space="preserve">Lumber Mill</t>
  </si>
  <si>
    <t xml:space="preserve">Waterman Mill Rd</t>
  </si>
  <si>
    <t xml:space="preserve">low res photo</t>
  </si>
  <si>
    <t xml:space="preserve">Frank Waterman sawmill c1915</t>
  </si>
  <si>
    <t xml:space="preserve">204-1</t>
  </si>
  <si>
    <t xml:space="preserve">from Marguerite Waterman collection (Mrs. Cecil Waterman).  From discussion with Harold C. Smith in 2018, the mill in was operated with a steam engine at the time of this picture.  This picture was c. 1920’s to no later than the mid 1930’s.  By the mid 1930’s the large building on the right had been destroyed.</t>
  </si>
  <si>
    <t xml:space="preserve">Jonathan Hutchinson family c1890</t>
  </si>
  <si>
    <t xml:space="preserve">Hutchinson</t>
  </si>
  <si>
    <t xml:space="preserve">Jonathan Hutchinson</t>
  </si>
  <si>
    <t xml:space="preserve">204-5</t>
  </si>
  <si>
    <t xml:space="preserve">Mary Martin Hutchinson, Jonathan Hutchinson, Alice Gertrude, Hannah Maria and Annie May Hutchinson per back  (circa 1901)</t>
  </si>
  <si>
    <t xml:space="preserve">WB Deering Farm Hollis Grange Field Day 1935</t>
  </si>
  <si>
    <t xml:space="preserve">Deering</t>
  </si>
  <si>
    <t xml:space="preserve">W. B. Deering</t>
  </si>
  <si>
    <t xml:space="preserve">Grange</t>
  </si>
  <si>
    <t xml:space="preserve">Farmers Field Day of York County Pomona Grange August 28 1936, </t>
  </si>
  <si>
    <t xml:space="preserve">Eastern Star Charter Members 1948</t>
  </si>
  <si>
    <t xml:space="preserve">Crocket, Eaton, Martin, Townsend, Boulter</t>
  </si>
  <si>
    <t xml:space="preserve">Eastern Star</t>
  </si>
  <si>
    <t xml:space="preserve">from Anita Cornish, back L-R, Pliny Crocket, Geneva Boulter, Louise Eaton, Lizzie Townsend, Frank Eaton, Front L-r Lucy Smith Crocket, ? Martin, Laura Holland</t>
  </si>
  <si>
    <t xml:space="preserve">Buxton High School class of 1908</t>
  </si>
  <si>
    <t xml:space="preserve">Milliken, Libby, Bowles, Maddox, Davis, Anderson, Blake</t>
  </si>
  <si>
    <t xml:space="preserve">Earl Milliken, Agnes Hill Milliken Emery, Eliza Libby, Leola Blake Sawyer, Amasa Bowles, Alice Elwell Maddox, Harold J. Davis, Clara Rand Hall, Gladys Anderson Ridley</t>
  </si>
  <si>
    <t xml:space="preserve">Milliken, Davis, Maddox, Hall, Ridley, Blake</t>
  </si>
  <si>
    <t xml:space="preserve">Earl Milliken, Agnes Hill Milliken Emery, Leola Blake Sawyer, Alice Elwell Maddox, Harold J. Davis, Clara Rand Hall, Gladys Anderson Ridley</t>
  </si>
  <si>
    <t xml:space="preserve">Willis Aldana Sawyer</t>
  </si>
  <si>
    <t xml:space="preserve">Rebecca E. Smith</t>
  </si>
  <si>
    <t xml:space="preserve">Zenas Merrill Smith and Murray Smith c1959</t>
  </si>
  <si>
    <t xml:space="preserve">Zenas Merrill Smith and Murray Smith</t>
  </si>
  <si>
    <t xml:space="preserve">Haying with pitch fork and hay rack.  Zenas M. Smith (left) and Murray Smith (in the hay rack).  Horse:  Billy. </t>
  </si>
  <si>
    <t xml:space="preserve">West Buxton after fire c 1865 (1 of 2)</t>
  </si>
  <si>
    <t xml:space="preserve">West Buxton, Maine after the fire November 1865</t>
  </si>
  <si>
    <t xml:space="preserve">West Buxton after fire c 1865 (2 of 2)</t>
  </si>
  <si>
    <t xml:space="preserve">James Smith</t>
  </si>
  <si>
    <t xml:space="preserve">Skip Road</t>
  </si>
  <si>
    <t xml:space="preserve">James Smith in front of his home on Skip Road.  Buxton, Skip Road, 108.</t>
  </si>
  <si>
    <t xml:space="preserve">Andrew Jackson Smith and Zenas Merrill Smith c. 1914</t>
  </si>
  <si>
    <t xml:space="preserve">Andrew J. Smith and Zenas M. Smith</t>
  </si>
  <si>
    <t xml:space="preserve">Houghton, Maine</t>
  </si>
  <si>
    <t xml:space="preserve">Left to right Andrew Jackson Smith and Zenas Merrill Smith.  Trout caught at Houghton, Maine by the old gold mine on the Swift River.  c. 1914</t>
  </si>
  <si>
    <t xml:space="preserve">Buxton High School class c. 1950</t>
  </si>
  <si>
    <t xml:space="preserve">Buxton </t>
  </si>
  <si>
    <t xml:space="preserve">Buxton High School.  c. 1950.  Donated by Joyce Drew (6/7/2016) from her mother Carlene Rowe Ehrenborg (born November 1926).</t>
  </si>
  <si>
    <t xml:space="preserve">Train Wreck December 16, 1907, Bar Mills, Maine</t>
  </si>
  <si>
    <t xml:space="preserve">Bar Mills Bridge c 1907</t>
  </si>
  <si>
    <t xml:space="preserve">centrifugal leather</t>
  </si>
  <si>
    <t xml:space="preserve">Shows 1892-1936 bridge.  Shows September 1906 burned building left.  Shows Centrifugal Leather that burned winter 1907.</t>
  </si>
  <si>
    <t xml:space="preserve">Saco River and Rogers Fibre c 1920</t>
  </si>
  <si>
    <t xml:space="preserve">Saco River above Bar Mills</t>
  </si>
  <si>
    <t xml:space="preserve">Lower Egypt Rd</t>
  </si>
  <si>
    <t xml:space="preserve">Saco River above Bar Mills.  Shows Rogers Fibre.  Shows island on left.  Possibly taken from railroad bridge. </t>
  </si>
  <si>
    <t xml:space="preserve">Saco River c 1955</t>
  </si>
  <si>
    <t xml:space="preserve">Saco River above Skelton Dam</t>
  </si>
  <si>
    <t xml:space="preserve">2017.017.04</t>
  </si>
  <si>
    <t xml:space="preserve">Saco River above Skelton Dam.  Looks like above Skelton Dam.  Looking upriver. May be Cooks’ Brook in center.  Looks on left taken from dam. </t>
  </si>
  <si>
    <t xml:space="preserve">Women’s Magazine League Meeting Bar Mills C1910</t>
  </si>
  <si>
    <t xml:space="preserve">Usher  </t>
  </si>
  <si>
    <t xml:space="preserve">Rebecca Usher</t>
  </si>
  <si>
    <t xml:space="preserve">Country Club Rd   </t>
  </si>
  <si>
    <t xml:space="preserve">Rebecca Usher third from left in Black and White blouse</t>
  </si>
  <si>
    <t xml:space="preserve">Dearborn Hill School class c1912</t>
  </si>
  <si>
    <t xml:space="preserve">Harmon, Bradeen, Paine, Dean, Clay, Rowe, Emery, Waterman, Smith, Elwell, Rounds</t>
  </si>
  <si>
    <t xml:space="preserve">Dearborn Hill</t>
  </si>
  <si>
    <t xml:space="preserve">Long Plains Road</t>
  </si>
  <si>
    <t xml:space="preserve">back row r to l:  Dolan Waterman, Velma Clay, Ruby Smith, Henry Emery, Marie Elwell, Sumner Rounds, Merle Paine.  Middle row r to l:  Bernice Harmon, Nettie Bradeen, Earl Paine, Roy Dean, Herman Clay, (boy – unknown), Earl Rowe, Chester Emery; front three boys r to l:  Harry Dean, (boy – unknown), Cecil Waterman.  Teacher:  Merton Scors.</t>
  </si>
  <si>
    <t xml:space="preserve">Image of Moderation (West Buxton) c 1860</t>
  </si>
  <si>
    <t xml:space="preserve">Post Office Square and Water Street, W. Buxton, ME</t>
  </si>
  <si>
    <t xml:space="preserve">y/n</t>
  </si>
  <si>
    <t xml:space="preserve">Barber shop/bicycle repairing shop on right was run by Wilbur Townsend.  On the right side he also ran a peanut roasting machine.  </t>
  </si>
  <si>
    <t xml:space="preserve">Buxton Grange members c 1960</t>
  </si>
  <si>
    <t xml:space="preserve">Meserve, Emery, Harmon, Junkins, Pierce,  Owen, Berry, Bartlett,</t>
  </si>
  <si>
    <t xml:space="preserve">back row:  l to r:  Grace Meserve, Ellen Emery, Bruce Emery, Belle Harmon, Arnold Junkins, Bert Pierce, Lloyd Meserve, Norman Owen.  Front:  l to r:  Leroy Berry, Lena Owen, Archie Bartlett, Rudy Harmon, Doris Emery, (woman on end unknown).</t>
  </si>
  <si>
    <t xml:space="preserve">Fred Davis c 1960</t>
  </si>
  <si>
    <t xml:space="preserve">Fred Davis</t>
  </si>
  <si>
    <t xml:space="preserve">Fred Davis.  Rural carrier for West Buxton.  Casing mail for rural delivery. </t>
  </si>
  <si>
    <t xml:space="preserve">Getchell House c 1940</t>
  </si>
  <si>
    <t xml:space="preserve">Bonney Eagle Road</t>
  </si>
  <si>
    <t xml:space="preserve">Getchell House c 1920 </t>
  </si>
  <si>
    <t xml:space="preserve">2 Bonny Eagle Rd.</t>
  </si>
  <si>
    <t xml:space="preserve">Donated by Robert A. Yarumin.  Rt 35 Hollis looking north at the intersection to High Street.  </t>
  </si>
  <si>
    <t xml:space="preserve">Main St, W. Buxton, ME c 1887</t>
  </si>
  <si>
    <t xml:space="preserve">Bridge over Little River on Spruce Swamp Rd c1905</t>
  </si>
  <si>
    <t xml:space="preserve">Spruce Swamp Rd</t>
  </si>
  <si>
    <t xml:space="preserve">Judy Sjulander</t>
  </si>
  <si>
    <t xml:space="preserve">from Judy Sjulander post card album</t>
  </si>
  <si>
    <t xml:space="preserve">Bridge on Spruce Swamp Rd</t>
  </si>
  <si>
    <t xml:space="preserve">Bar Mills c. 1900</t>
  </si>
  <si>
    <t xml:space="preserve">Towle, Sanderson</t>
  </si>
  <si>
    <t xml:space="preserve">corner of Depot, Main and Salmon Falls Rd.</t>
  </si>
  <si>
    <t xml:space="preserve">buxton</t>
  </si>
  <si>
    <t xml:space="preserve">from Judy Sjulander post card album.  Amos Towle Barbershop on the left.  In distance on left Sanderson’s bowling alley.</t>
  </si>
  <si>
    <t xml:space="preserve">Hollis Center Railroad Station c. 1930</t>
  </si>
  <si>
    <t xml:space="preserve">from Judy Sjulander post card album.  Hollis Center railroad station.  Bradbury house.</t>
  </si>
  <si>
    <t xml:space="preserve">Bar Mills Bridge c 1930</t>
  </si>
  <si>
    <t xml:space="preserve">bridge</t>
  </si>
  <si>
    <t xml:space="preserve">from Judy Sjulander post card album.  Bar Mills bridge.  Looking from Bar Mills toward Hollis. </t>
  </si>
  <si>
    <t xml:space="preserve">Tory Hill Congregational Church</t>
  </si>
  <si>
    <t xml:space="preserve">Saco River, Hollis Maine c. 1935</t>
  </si>
  <si>
    <t xml:space="preserve">Soule Bros and Buxton Depot</t>
  </si>
  <si>
    <t xml:space="preserve">Buxton Depot</t>
  </si>
  <si>
    <t xml:space="preserve">from Judy Sjulander post card album.  Buxton train depot on left.  Soule Bros.</t>
  </si>
  <si>
    <t xml:space="preserve">West Buxton c 1893</t>
  </si>
  <si>
    <t xml:space="preserve">Indian Cellar Coffee House</t>
  </si>
  <si>
    <t xml:space="preserve">Route 202A</t>
  </si>
  <si>
    <t xml:space="preserve">from Judy Sjulander post card album.  Taking brown bread from an old fashioned steamer.  Indian Cellar Coffee House.  Rt. 202 A, Hollis, Me.  Ida Sawtelle, prop.</t>
  </si>
  <si>
    <t xml:space="preserve">A.L. Bradbury store in Hollis c. 1900</t>
  </si>
  <si>
    <t xml:space="preserve">West Buxton c.1910</t>
  </si>
  <si>
    <t xml:space="preserve">Buxton High School c. 1930</t>
  </si>
  <si>
    <t xml:space="preserve">school</t>
  </si>
  <si>
    <t xml:space="preserve">The Indian Cellar, Hollis c. 1920</t>
  </si>
  <si>
    <t xml:space="preserve">Post office and Brown Store c. 1920</t>
  </si>
  <si>
    <t xml:space="preserve">Brown</t>
  </si>
  <si>
    <t xml:space="preserve">Wilbur (‘Jib’) Brown</t>
  </si>
  <si>
    <t xml:space="preserve">Store </t>
  </si>
  <si>
    <t xml:space="preserve">from Judy Sjulander post card album.  Post office and Brown’s store in Hollis Center, Maine. </t>
  </si>
  <si>
    <t xml:space="preserve">Hollis Center c.1898</t>
  </si>
  <si>
    <t xml:space="preserve">from Judy Sjulander post card album.  Up main street, Hollis Center </t>
  </si>
  <si>
    <t xml:space="preserve">Old Treadwell Homestead</t>
  </si>
  <si>
    <t xml:space="preserve">from Judy Sjulander post card album.  Old Treadwell Homestead.  Buxton, Maine</t>
  </si>
  <si>
    <t xml:space="preserve">West Buxton dam construction c1907</t>
  </si>
  <si>
    <t xml:space="preserve">Bar Mills Bridge c1900</t>
  </si>
  <si>
    <t xml:space="preserve">B&amp;M RR where?</t>
  </si>
  <si>
    <t xml:space="preserve">W Buxton c1900</t>
  </si>
  <si>
    <t xml:space="preserve">West Buxton Bridges c1920</t>
  </si>
  <si>
    <t xml:space="preserve">Main St. West Buxton c1910</t>
  </si>
  <si>
    <t xml:space="preserve">date by electric lines</t>
  </si>
  <si>
    <t xml:space="preserve">Buxton Old Orchard Rd 3 c1930</t>
  </si>
  <si>
    <t xml:space="preserve">10.5x6.5</t>
  </si>
  <si>
    <t xml:space="preserve">Cummings</t>
  </si>
  <si>
    <t xml:space="preserve">Warren Rd to Saco River c1915</t>
  </si>
  <si>
    <t xml:space="preserve">The Saco River</t>
  </si>
  <si>
    <t xml:space="preserve">Warren Rd</t>
  </si>
  <si>
    <t xml:space="preserve">postcard book The Saco River</t>
  </si>
  <si>
    <t xml:space="preserve">John H Came c1862</t>
  </si>
  <si>
    <t xml:space="preserve">Saco Valley Settlements</t>
  </si>
  <si>
    <t xml:space="preserve">Came</t>
  </si>
  <si>
    <t xml:space="preserve">John H Came</t>
  </si>
  <si>
    <t xml:space="preserve">Saco Valley Settlements and Families</t>
  </si>
  <si>
    <t xml:space="preserve">John Haley Came c1862</t>
  </si>
  <si>
    <t xml:space="preserve">in Came subject file</t>
  </si>
  <si>
    <t xml:space="preserve">From Harold and Becky Smith</t>
  </si>
  <si>
    <t xml:space="preserve">Scott McCorrison at West Buxton, ME c 1935</t>
  </si>
  <si>
    <t xml:space="preserve">McCorrison</t>
  </si>
  <si>
    <t xml:space="preserve">Scott McCorrison</t>
  </si>
  <si>
    <t xml:space="preserve">Shy Beaver c 1931</t>
  </si>
  <si>
    <t xml:space="preserve">Shy Beaver, Hollis</t>
  </si>
  <si>
    <t xml:space="preserve">Top picture:  Clear Spring Trout Pond, West Buxton; Middle picture:  Clear Spring Pond; Lower picture:  Clear Spring Ponds</t>
  </si>
  <si>
    <t xml:space="preserve">Top picture:  Clear Spring Pond, West Buxton.  Taking female trout for stripping.  Lower picture:  Tray of trout eggs ready for incubation.</t>
  </si>
  <si>
    <t xml:space="preserve">Power House, West Buxton, ME</t>
  </si>
  <si>
    <t xml:space="preserve">West Buxton after flood c 1936</t>
  </si>
  <si>
    <t xml:space="preserve">After 1936 flood</t>
  </si>
  <si>
    <t xml:space="preserve">looking towards Hollis side of bridge.</t>
  </si>
  <si>
    <t xml:space="preserve">Rev. and Mrs. Joseph Burtt </t>
  </si>
  <si>
    <t xml:space="preserve">church</t>
  </si>
  <si>
    <t xml:space="preserve">Rev. Joseph M. Burtt and Mrs. Burtt.  Minister at Buxton Center Baptist Church from 1871-1876 and 1881-1889</t>
  </si>
  <si>
    <t xml:space="preserve">Buxton Centre Baptist Church c. 1890</t>
  </si>
  <si>
    <t xml:space="preserve">taken in front of the Baptist Meeting House Buxton Centre September 10, 1890.  Man near middle of picture with a dark beard is Horace Martin. </t>
  </si>
  <si>
    <t xml:space="preserve">IOOF Hall c.1880</t>
  </si>
  <si>
    <t xml:space="preserve">from collection of Barbara and Jeanette Dennett, Olive Bradbury Landry and Grace Clark Smith</t>
  </si>
  <si>
    <t xml:space="preserve">Enoch Davis House</t>
  </si>
  <si>
    <t xml:space="preserve">84 Groveville Rd.</t>
  </si>
  <si>
    <t xml:space="preserve">former owners: Robert Weeman, Frank and Eleanor Sellick; Harold and Kathleen Wallace</t>
  </si>
  <si>
    <t xml:space="preserve">picture taken May 1973</t>
  </si>
  <si>
    <t xml:space="preserve">Bridge on Spruce Swamp Road over the Little River.</t>
  </si>
  <si>
    <t xml:space="preserve">Tyler House Buxton Center, Maine</t>
  </si>
  <si>
    <t xml:space="preserve">274 Haines Meadow Road</t>
  </si>
  <si>
    <t xml:space="preserve">Joseph Calef House in Hollis c1890</t>
  </si>
  <si>
    <t xml:space="preserve">5x8</t>
  </si>
  <si>
    <t xml:space="preserve">Calef</t>
  </si>
  <si>
    <t xml:space="preserve">He ran the Elm Hotel on River Rd, Hollis side in W Buxton</t>
  </si>
  <si>
    <t xml:space="preserve">Watson School at Buxton Ctr drawing c2006</t>
  </si>
  <si>
    <t xml:space="preserve">art</t>
  </si>
  <si>
    <t xml:space="preserve">14x11</t>
  </si>
  <si>
    <t xml:space="preserve">Watson </t>
  </si>
  <si>
    <t xml:space="preserve">Groville Rd 16</t>
  </si>
  <si>
    <t xml:space="preserve">original drawing</t>
  </si>
  <si>
    <t xml:space="preserve">Saco River at W Buxton 1958</t>
  </si>
  <si>
    <t xml:space="preserve">slide</t>
  </si>
  <si>
    <t xml:space="preserve">Saco River at Bonny Eagle 1958</t>
  </si>
  <si>
    <t xml:space="preserve">Cecil Clark left c1930</t>
  </si>
  <si>
    <t xml:space="preserve">8.5x13.5</t>
  </si>
  <si>
    <t xml:space="preserve">Cecil Clark</t>
  </si>
  <si>
    <t xml:space="preserve">studio</t>
  </si>
  <si>
    <t xml:space="preserve">Donated by Meg &amp; Beth Gardner</t>
  </si>
  <si>
    <t xml:space="preserve">Dearborn Hill School c1947</t>
  </si>
  <si>
    <t xml:space="preserve">Bradeem</t>
  </si>
  <si>
    <t xml:space="preserve">Hazel Bradeen</t>
  </si>
  <si>
    <r>
      <rPr>
        <sz val="10"/>
        <color rgb="FF000000"/>
        <rFont val="Arial"/>
        <family val="2"/>
      </rPr>
      <t xml:space="preserve">Hazel taught there fall 1946-spring 1952, front row; lr, Joan Straw, Murray Smith, Terry Dean, Neil Stewart, ?, Bruce Emery, Curtis Rowe, 2</t>
    </r>
    <r>
      <rPr>
        <vertAlign val="superscript"/>
        <sz val="10"/>
        <color rgb="FF000000"/>
        <rFont val="Arial"/>
        <family val="2"/>
      </rPr>
      <t xml:space="preserve">nd</t>
    </r>
    <r>
      <rPr>
        <sz val="10"/>
        <color rgb="FF000000"/>
        <rFont val="Arial"/>
        <family val="2"/>
      </rPr>
      <t xml:space="preserve"> row, Deloris Pierce, Mrs Bradeen, Sharon Elwell, Joann Bradeen, Patricia Straw, Danny Clay, Junior Rowe, back row, Rosmary Sawyer, Keith Pierce, Nancy Dean</t>
    </r>
  </si>
  <si>
    <t xml:space="preserve">Airport W Buxton Nov 1945</t>
  </si>
  <si>
    <t xml:space="preserve">PPH 3 24 20015</t>
  </si>
  <si>
    <t xml:space="preserve">8.5x6.5</t>
  </si>
  <si>
    <t xml:space="preserve">Short, Townsend, Pinkham</t>
  </si>
  <si>
    <t xml:space="preserve">Hollis Plains</t>
  </si>
  <si>
    <t xml:space="preserve">Airport</t>
  </si>
  <si>
    <t xml:space="preserve">1945-11-xx</t>
  </si>
  <si>
    <t xml:space="preserve">Portland Press Herald 3 24 2005</t>
  </si>
  <si>
    <t xml:space="preserve">Hilltop Flying Co 1950</t>
  </si>
  <si>
    <t xml:space="preserve">Herb Short</t>
  </si>
  <si>
    <t xml:space="preserve">from Skip Short</t>
  </si>
  <si>
    <t xml:space="preserve">Herb Short in center</t>
  </si>
  <si>
    <t xml:space="preserve">Little Falls Plantation Saco River 1795</t>
  </si>
  <si>
    <t xml:space="preserve">internet copy</t>
  </si>
  <si>
    <t xml:space="preserve">17x24</t>
  </si>
  <si>
    <t xml:space="preserve">Mass Archives, internet /biddeford_1795</t>
  </si>
  <si>
    <t xml:space="preserve">Little Falls shown on Saco River below Bar Mills, perhaps Union Falls</t>
  </si>
  <si>
    <t xml:space="preserve">Dutch Elm disease cutting W Buxton 1964</t>
  </si>
  <si>
    <t xml:space="preserve">Wright</t>
  </si>
  <si>
    <t xml:space="preserve">Charlie Wright, Hebert, Holmes</t>
  </si>
  <si>
    <t xml:space="preserve">fighting dutch elm disease in 1964</t>
  </si>
  <si>
    <t xml:space="preserve">Saco Valley Civic Assoc c1960</t>
  </si>
  <si>
    <t xml:space="preserve">Hill, Jose, Elwell</t>
  </si>
  <si>
    <t xml:space="preserve">Arlene Hill, Margaret Jose, Angela Elwell</t>
  </si>
  <si>
    <t xml:space="preserve">Saco Valley Civic Assoc</t>
  </si>
  <si>
    <t xml:space="preserve">Dearborn Hill School pupils ca. 1912</t>
  </si>
  <si>
    <t xml:space="preserve">13.3 x 8.8</t>
  </si>
  <si>
    <t xml:space="preserve">Dearborn Hill School Pupils.  Taken under tree by Dana Sawyer’s barn (located on Long Plains Rd west of the school).  Believed from initials on the back of the postcard that two children of Andrew J and Mary Smith are in the picture.  </t>
  </si>
  <si>
    <t xml:space="preserve">not uploaded, but in acceptable format</t>
  </si>
  <si>
    <t xml:space="preserve">Ruins of Buxton High School after fire ca. 1930</t>
  </si>
  <si>
    <t xml:space="preserve">photo </t>
  </si>
  <si>
    <t xml:space="preserve">6.8 x 9.4</t>
  </si>
  <si>
    <t xml:space="preserve">Ruins of Buxton High School after fire.  The schhol burned in the early morning of March 19, 1930. </t>
  </si>
  <si>
    <t xml:space="preserve">Moulton Brother’s Grain Mill in Hollis Center ca. 1935</t>
  </si>
  <si>
    <t xml:space="preserve">18 x 13</t>
  </si>
  <si>
    <t xml:space="preserve">Ruby Smith, Fred Whitehouse</t>
  </si>
  <si>
    <t xml:space="preserve">Route 35, Hollis Center</t>
  </si>
  <si>
    <t xml:space="preserve">The Moulton brother’s grain mill in the background.  The building in front later became the “Your Country Store”.  </t>
  </si>
  <si>
    <t xml:space="preserve">Home of Charles and Linnie Burbank, Rocky Dundee Rd, ca. 1920</t>
  </si>
  <si>
    <t xml:space="preserve">Burbank</t>
  </si>
  <si>
    <t xml:space="preserve">Charles and Linnie Burbank</t>
  </si>
  <si>
    <t xml:space="preserve">Rocky Dundee Rd</t>
  </si>
  <si>
    <t xml:space="preserve">Rocky Dundee Rd.</t>
  </si>
  <si>
    <t xml:space="preserve">Home on Charles and Linnie Burbank on 169 Rocky Dundee Rd., Buxton.  Photographer noted on back is W. C. Rideout, Landscape Photographer, Portland, Maine. </t>
  </si>
  <si>
    <t xml:space="preserve">Knights of Pythias Hall, Hollis Center, ca. 1920</t>
  </si>
  <si>
    <t xml:space="preserve">12.2 x 9.6</t>
  </si>
  <si>
    <t xml:space="preserve">Knights</t>
  </si>
  <si>
    <t xml:space="preserve">Knights of Pythias Hall in Hollis Center, Maine</t>
  </si>
  <si>
    <t xml:space="preserve">Tory Hill Congregational Church 100 year celebration ca. 1922</t>
  </si>
  <si>
    <t xml:space="preserve">6.5 x 8</t>
  </si>
  <si>
    <t xml:space="preserve">One hundred year celebration of Tory Hill Church on August 11, 1922.</t>
  </si>
  <si>
    <t xml:space="preserve">Harold C. Smith at Buxton Post Office ca. 1962</t>
  </si>
  <si>
    <t xml:space="preserve">18 x 17.5</t>
  </si>
  <si>
    <t xml:space="preserve">Harold C. Smith</t>
  </si>
  <si>
    <t xml:space="preserve">Buxton Name, Mutual Interests Lead to International Gesture of Good Will. Article published in the Portland Maine Sunday Telegram on February 18, 1962.</t>
  </si>
  <si>
    <t xml:space="preserve">West Buxton and Saco River ca. 1910</t>
  </si>
  <si>
    <t xml:space="preserve">35-2</t>
  </si>
  <si>
    <t xml:space="preserve">Information on back of picture:  The Saco River at West Buxton as it looked in my childhood.  Clyde Smith</t>
  </si>
  <si>
    <t xml:space="preserve">Rossie Blanche Partridge Dean Buxton Town Clerk at her Dearborn Hill office c1935</t>
  </si>
  <si>
    <t xml:space="preserve">Dean</t>
  </si>
  <si>
    <t xml:space="preserve">R. Blanche Dean</t>
  </si>
  <si>
    <t xml:space="preserve">Buxton   </t>
  </si>
  <si>
    <t xml:space="preserve">Buxton Selectmen and BHS Principal</t>
  </si>
  <si>
    <t xml:space="preserve">Hebert, Deering, Stevens, Nelson</t>
  </si>
  <si>
    <t xml:space="preserve">Gene Hebert, Carl Deering, Emery Stevens, Aaron Nelson</t>
  </si>
  <si>
    <t xml:space="preserve">1 with trophys</t>
  </si>
  <si>
    <t xml:space="preserve">L-R Selectmen Hebert, Deering, Stevins, then Aaron N. Nelson, last principal of Buxton High School in 1961, likely the presentation of Buxton HS trophies to the town.</t>
  </si>
  <si>
    <t xml:space="preserve">West Buxton from the Hollis Side ca. 1900</t>
  </si>
  <si>
    <t xml:space="preserve">21.4 x 16</t>
  </si>
  <si>
    <t xml:space="preserve">Photographer:  John J. Treadwell, Gorham, Maine.  </t>
  </si>
  <si>
    <t xml:space="preserve">West Buxton power station construction Hollis side of river in background ca. 1906-07</t>
  </si>
  <si>
    <t xml:space="preserve">1906-07</t>
  </si>
  <si>
    <t xml:space="preserve">Engagement announcements Carolyn R. Hebert and Sally Quint ca. 1961-1962</t>
  </si>
  <si>
    <t xml:space="preserve">Hebert, Quint</t>
  </si>
  <si>
    <t xml:space="preserve">Carolyn R. Hebert and Sally Quint</t>
  </si>
  <si>
    <t xml:space="preserve">Hollis and Buxton</t>
  </si>
  <si>
    <t xml:space="preserve">Newspaper engagement announcement of August 6, 1961 – Carolyn R. Hebert and Stephen B. Quimby of Hollis Center; Newspaper engagement announcement of 1962 of Sally Quint and Francis Robert Emmons of Bar Mills.</t>
  </si>
  <si>
    <t xml:space="preserve">L. L. Bradbury saw mill ca. 1900 </t>
  </si>
  <si>
    <t xml:space="preserve">L. L. Bradbury saw mill.  Circa 1900 (per Hollis Bicentennial Committee).</t>
  </si>
  <si>
    <t xml:space="preserve">Unknown group of men ca. 1900</t>
  </si>
  <si>
    <t xml:space="preserve">photographer:  S. Towle, 92 Merrimac St., Lowell, Mass. </t>
  </si>
  <si>
    <t xml:space="preserve">Flood West Buxton ca. 1953</t>
  </si>
  <si>
    <t xml:space="preserve">8 x 14</t>
  </si>
  <si>
    <t xml:space="preserve">Flood Bar Mills ca. 1953</t>
  </si>
  <si>
    <t xml:space="preserve">Horace Totman and auto ca. 1912</t>
  </si>
  <si>
    <t xml:space="preserve">13 x 8</t>
  </si>
  <si>
    <t xml:space="preserve">Totman</t>
  </si>
  <si>
    <t xml:space="preserve">Horace Totman</t>
  </si>
  <si>
    <t xml:space="preserve">Horace Totman at age 2 or 3 in about 1912 in an automobile. Per 1940 census, Horace Totman born in 1910.</t>
  </si>
  <si>
    <t xml:space="preserve">Buxton Center c1911</t>
  </si>
  <si>
    <t xml:space="preserve">2016.040.03</t>
  </si>
  <si>
    <t xml:space="preserve">from south with first Buxton HS on right, Wentworth Tavern on left background on Haines Meadow Rd, after 1907 W. Buxton Hydro transmission line, before close in 1913 due to flag on school.  Lizzie Parker postcard.</t>
  </si>
  <si>
    <t xml:space="preserve">Izzie Flood with the stage from Buxton Depot to Buxton Center. Wentworth Tavern on right.  ca. 1907</t>
  </si>
  <si>
    <t xml:space="preserve">13.5 x 7.5</t>
  </si>
  <si>
    <t xml:space="preserve">Izzie Flood</t>
  </si>
  <si>
    <t xml:space="preserve">Izzie Flood driving the stage from Buxton Depot to Buxton Center.  Image from Buxton Center looking up Haines Meadow Road.</t>
  </si>
  <si>
    <t xml:space="preserve"> Hollis High School Baseball team ca. 1929</t>
  </si>
  <si>
    <t xml:space="preserve">24.5 x 19</t>
  </si>
  <si>
    <t xml:space="preserve">see list in long description</t>
  </si>
  <si>
    <t xml:space="preserve">first row left to right:  Joe Virgie, Everett Towle, Gene Thompson, Elliot Towle, Albert McDonald, Sonny Haskell, Don Smith  Second Row left to right:  George Hanson, Frank Hanson, Jerry Johnson, Alden (Skip) Ramsdell, John Miles, Alvin Harmon, Richard (Buddy) Ham, Jeremy Harmon, Mr. Strong, Walter Grant.</t>
  </si>
  <si>
    <t xml:space="preserve">Hollis High School class of 1946  ca. 1946</t>
  </si>
  <si>
    <t xml:space="preserve">Back Row left to right:  John McKenney, Harvey Smith, Herbert Crosby, Keith Whitehouse, Bernard Littlefield, Kenneth Day.  Front row left to right:  Merton Grant, Olive Piercem Carolyn Usher, Donald Havu.`</t>
  </si>
  <si>
    <t xml:space="preserve">Hollis High School group  ca. 1946</t>
  </si>
  <si>
    <t xml:space="preserve">Left to right:  First row:  E. Smith, J. McKenney, J. Virgie, C. Gerry, C. Usher, O. Pierce, F. Huff, M. Crockett, D. Whitten, F. Robinson, V. Illingworth, L. Illingworth, A. Smith, D. Havu.  Second row:  Miss Prentice, E. Stearns, R. Goodwin, A. Hill, A. Havu, R. Ingalls, J. Miles, R. Crosby, B. Day, E. Dennison, P. Benson, A. Gerry, V. Benson, C. Smith, E. Towle, S. Townsend, M. Bradbury, Miss Proctor.  Third row:  Mrs. Walker, M. Grant, H. Goff, D. Southwick, L. Hamilton, E. Wormwood, H. Smith, S. Smith, E. Johnson, E. Waterhouse, J. Enman, R. Burnham, K. Green, P. Harmon, D. Libby, D. Tyler, G. Burnham, R. Smith.  Fourth row:  K. Day, B. Littlefield, F. Smith, K. Whitehouse, H. Crosby, J. Green, H. Johnson, L. Brown, H. Huff, H. Smith, W. Green.  Absent from picture:  Doris L. Whitten, Hugh MacDonald. </t>
  </si>
  <si>
    <t xml:space="preserve">Hollis High School class trip ca. 1946</t>
  </si>
  <si>
    <t xml:space="preserve">Left to right:  John McKenney, Bernard Littlefield, Harlon Goff, Carolyn Usher, Donald Havu, Olive Pierce, Keith Waterhouse, Marjorie Proctor, Beulah Pierce, friend of Marjorie Proctor, Merton Grant, Harvey Smith.</t>
  </si>
  <si>
    <t xml:space="preserve">Quilcote ca. 1910</t>
  </si>
  <si>
    <t xml:space="preserve">Quilcote</t>
  </si>
  <si>
    <t xml:space="preserve">Barn at Ike Woodman’s on River Rd.</t>
  </si>
  <si>
    <t xml:space="preserve">12 x 10</t>
  </si>
  <si>
    <t xml:space="preserve">Clarks Mill School class ca. 1950</t>
  </si>
  <si>
    <t xml:space="preserve">10 x 5.5</t>
  </si>
  <si>
    <t xml:space="preserve">Clarks Mill</t>
  </si>
  <si>
    <t xml:space="preserve">Teacher:  Mrs. Eleanor Sanborn.  Left to right back row:  John Walker, Norman McConihe, (?) Clark, Judy Wilcox, Larry Harmon.  In front left to right:  James Meservey, Gloria Grant.</t>
  </si>
  <si>
    <t xml:space="preserve">Unknown group of people ca. 1890</t>
  </si>
  <si>
    <t xml:space="preserve">21 x 15</t>
  </si>
  <si>
    <t xml:space="preserve">204-4</t>
  </si>
  <si>
    <t xml:space="preserve">photo provided by Marguerite Waterman. </t>
  </si>
  <si>
    <t xml:space="preserve">“Doc” Dennett</t>
  </si>
  <si>
    <t xml:space="preserve">5.5 x 8</t>
  </si>
  <si>
    <t xml:space="preserve">Ruby G. Smith graduation picture from Buxton High School ca. 1920</t>
  </si>
  <si>
    <t xml:space="preserve">9.5 x 14.5</t>
  </si>
  <si>
    <t xml:space="preserve">Ruby G. Smith</t>
  </si>
  <si>
    <t xml:space="preserve">graduation picture from Buxton High School. </t>
  </si>
  <si>
    <t xml:space="preserve">Hilltop Flying Service c1950 1 of 4</t>
  </si>
  <si>
    <t xml:space="preserve">Hilltop Flying Service c1950 2 of 4</t>
  </si>
  <si>
    <t xml:space="preserve">Hilltop Flying Service c1950 3 of 4</t>
  </si>
  <si>
    <t xml:space="preserve">Hilltop Flying Service c1950 4 of 4</t>
  </si>
  <si>
    <t xml:space="preserve">Award of best beard – Buxton Bicentennial ca. 1972</t>
  </si>
  <si>
    <t xml:space="preserve">Rebecca Smith</t>
  </si>
  <si>
    <t xml:space="preserve">19 x 24</t>
  </si>
  <si>
    <t xml:space="preserve">Smith, Plummer</t>
  </si>
  <si>
    <t xml:space="preserve">Left:  Barry Plummer                Right:  Harold C. Smith</t>
  </si>
  <si>
    <t xml:space="preserve">Hanson High School gymnasium – stage</t>
  </si>
  <si>
    <t xml:space="preserve">Award ceremony during Buxton bi centennial of the best beard.  Barry Plummer is presenter of award and recipient is Harold Smith.  In the background on right is Louis Emery.  </t>
  </si>
  <si>
    <t xml:space="preserve">Home of Andrew J. and Mary Smith.  Top picture ca. 1970; bottom picture ca. 1925</t>
  </si>
  <si>
    <t xml:space="preserve">609 Long Plains Road</t>
  </si>
  <si>
    <t xml:space="preserve">see description</t>
  </si>
  <si>
    <t xml:space="preserve">top picture:  ca. 1970.  Lower picture:  ca. 1925.  </t>
  </si>
  <si>
    <t xml:space="preserve">Home of Thurston Rounds ca. 1955</t>
  </si>
  <si>
    <t xml:space="preserve">11 x 6</t>
  </si>
  <si>
    <t xml:space="preserve">Rounds</t>
  </si>
  <si>
    <t xml:space="preserve">386 Long Plains Road</t>
  </si>
  <si>
    <t xml:space="preserve">home of Thurston Rounds.  Large barn burned in approximately 1963. </t>
  </si>
  <si>
    <t xml:space="preserve">Smelt fishing at Songo Locks ca. 1924</t>
  </si>
  <si>
    <t xml:space="preserve">Smith, Booth</t>
  </si>
  <si>
    <t xml:space="preserve">left:  Zenas Smith.  Right:  George Booth</t>
  </si>
  <si>
    <t xml:space="preserve">Songo Locks</t>
  </si>
  <si>
    <t xml:space="preserve">Hanson Jr. High School class 1964-65</t>
  </si>
  <si>
    <t xml:space="preserve">17.5 x 15</t>
  </si>
  <si>
    <t xml:space="preserve">see long description</t>
  </si>
  <si>
    <t xml:space="preserve">1964-65</t>
  </si>
  <si>
    <r>
      <rPr>
        <sz val="10"/>
        <color rgb="FF000000"/>
        <rFont val="Arial"/>
        <family val="2"/>
      </rPr>
      <t xml:space="preserve">This picture is half of the class as the class was divided by two home rooms.  From top to bottom:  top row L to r:  Jean Bowley, Brad Walker, Alana Huff, Richard Waterman, Shirley Little; 2</t>
    </r>
    <r>
      <rPr>
        <vertAlign val="superscript"/>
        <sz val="10"/>
        <color rgb="FF000000"/>
        <rFont val="Arial"/>
        <family val="2"/>
      </rPr>
      <t xml:space="preserve">nd</t>
    </r>
    <r>
      <rPr>
        <sz val="10"/>
        <color rgb="FF000000"/>
        <rFont val="Arial"/>
        <family val="2"/>
      </rPr>
      <t xml:space="preserve"> row L to R:  Wanda ?, Dana Elwell, Valerie Huff,  next 2 unknown; Dana York, Juanita Vachon.  3</t>
    </r>
    <r>
      <rPr>
        <vertAlign val="superscript"/>
        <sz val="10"/>
        <color rgb="FF000000"/>
        <rFont val="Arial"/>
        <family val="2"/>
      </rPr>
      <t xml:space="preserve">rd</t>
    </r>
    <r>
      <rPr>
        <sz val="10"/>
        <color rgb="FF000000"/>
        <rFont val="Arial"/>
        <family val="2"/>
      </rPr>
      <t xml:space="preserve"> row L to R:  Robert King, Sandra Davis, Donna Cooley, last person unknown; 4</t>
    </r>
    <r>
      <rPr>
        <vertAlign val="superscript"/>
        <sz val="10"/>
        <color rgb="FF000000"/>
        <rFont val="Arial"/>
        <family val="2"/>
      </rPr>
      <t xml:space="preserve">th</t>
    </r>
    <r>
      <rPr>
        <sz val="10"/>
        <color rgb="FF000000"/>
        <rFont val="Arial"/>
        <family val="2"/>
      </rPr>
      <t xml:space="preserve"> row L to R:  Rebecca Smith, Jerry Emmons, Jeannie Link, Jim Carll, Sandra Bell, Tom Thibault, Allison Trott; bottom row L to R:  Marla Bragdon, Terry Anderson, Susan Elwell, Freddie Short, John Jewell.</t>
    </r>
  </si>
  <si>
    <t xml:space="preserve">Shadigee School class picture ca. 1916</t>
  </si>
  <si>
    <t xml:space="preserve">8.5 x 13.5</t>
  </si>
  <si>
    <t xml:space="preserve">Katon/Emery, Nelson/Smith; Flood, Guilford, Pinkham, Blake</t>
  </si>
  <si>
    <t xml:space="preserve">Shadigee school class.  Left to right:  back:  Doris Katon (Emery); Florence Nelson (Smith); Minnie Flood – teacher.  Front  left to right:  Gertrude Guilford, Kenneth S.; Reginald Pinkham, George Pinkham, Kenneth Pinkham, Dorothy Blake.  Minnie Flood taught at school 1915-1917.  </t>
  </si>
  <si>
    <t xml:space="preserve">The Martin House on Skip Rd.  ca. 1800</t>
  </si>
  <si>
    <t xml:space="preserve">Martin</t>
  </si>
  <si>
    <t xml:space="preserve">#9 Skip Road</t>
  </si>
  <si>
    <t xml:space="preserve">Estimated house built 1790-1830.  The large barn on the right no longer exists. </t>
  </si>
  <si>
    <t xml:space="preserve">Route 202 east from Hollis Center ca. 1930</t>
  </si>
  <si>
    <t xml:space="preserve">10.5 x 18.5</t>
  </si>
  <si>
    <t xml:space="preserve">Route 202 east from Hollis Center</t>
  </si>
  <si>
    <t xml:space="preserve">early 1930s</t>
  </si>
  <si>
    <t xml:space="preserve">The third building on the right, with the fir tree in front of it, belonged to James Bradbury and his wife Ida May Farrar Bradbury.  James Bradbury was a verteran of the Civil War and was taken prisoner and incarcerated at Tyler Prison, Tyler, TX.  They had one son, Harrington Bradbury.  The large house burned in the early 1930s.  The second brick house on the left is where restaurant is located now.  </t>
  </si>
  <si>
    <t xml:space="preserve">Pleasant Hill Church group ca. 1909</t>
  </si>
  <si>
    <t xml:space="preserve">Church group , 1909:  L to R.  Granville Hanson, Henry Googins, Josiah Hanson, Gilbert Tarbox, Perley Edgecomb, Mrs. Gilbert Tarbox, Lizzie Smith, Emma Hanson, Emily Hanson, Florence Edgecomb, Nellie Woodman, Sadie Hanson, Annie Palmer, Susie Foss, Lovell Floss, Henry Tarbox.  Flora Dora Johnson took the picture. </t>
  </si>
  <si>
    <t xml:space="preserve">West Buxton village ca. 1906</t>
  </si>
  <si>
    <t xml:space="preserve">West Buxton village</t>
  </si>
  <si>
    <t xml:space="preserve">view of the village from Hollis side.  </t>
  </si>
  <si>
    <t xml:space="preserve">Salmon Falls Appalachian Mountain Club Entrance Gate</t>
  </si>
  <si>
    <t xml:space="preserve">20.5 x 16</t>
  </si>
  <si>
    <t xml:space="preserve">Brick Tavern ca. 1945</t>
  </si>
  <si>
    <t xml:space="preserve">Train wreck at Bradbury Station ca. 1906</t>
  </si>
  <si>
    <t xml:space="preserve">Barbara Dennett</t>
  </si>
  <si>
    <t xml:space="preserve">Train wreck at Bradbury Station 1906</t>
  </si>
  <si>
    <t xml:space="preserve">Barbara Dennett ca. 1965</t>
  </si>
  <si>
    <t xml:space="preserve">Dennett  </t>
  </si>
  <si>
    <t xml:space="preserve">Library</t>
  </si>
  <si>
    <t xml:space="preserve">Barbara holding a picture of herself as a 2 year old.  Telling of open house to be held at library, local history – Buxton Hollis Historical Society.</t>
  </si>
  <si>
    <t xml:space="preserve">Uncle Len’s House W Buxton Hollis side c1915</t>
  </si>
  <si>
    <t xml:space="preserve">Dennett?</t>
  </si>
  <si>
    <t xml:space="preserve">High St &amp; River Rd</t>
  </si>
  <si>
    <t xml:space="preserve">on back “Uncle Len’s  House, West Buxton, Later sold to Ted Plummer”</t>
  </si>
  <si>
    <t xml:space="preserve">Allds School Hollis c1900</t>
  </si>
  <si>
    <t xml:space="preserve">Theo Wileyy</t>
  </si>
  <si>
    <t xml:space="preserve">Plesant Hill &amp; Cape Rds</t>
  </si>
  <si>
    <t xml:space="preserve">Teacher Theo Wiley, George Kendrick, Ruby Smith, Russell Hanson, Irene Hanson, Ralph Smith, Mildred Hanson, Irma Kendrick, Bernice Hanson, Hazel Hanson, Luella Hartford</t>
  </si>
  <si>
    <t xml:space="preserve">Mrs Moses Harmon at Brooks Place c1913</t>
  </si>
  <si>
    <t xml:space="preserve">Mrs Moses Harmon</t>
  </si>
  <si>
    <t xml:space="preserve">Children; Albert, Susie, Georgia, Hattie, Annie,</t>
  </si>
  <si>
    <t xml:space="preserve">Advent Chapel Bear Hill Hollis Center c1919</t>
  </si>
  <si>
    <t xml:space="preserve">Buxton High School Junior Class ca. 1957</t>
  </si>
  <si>
    <t xml:space="preserve">24.5 x 19.5</t>
  </si>
  <si>
    <t xml:space="preserve">refer to description</t>
  </si>
  <si>
    <t xml:space="preserve">2018.031.09</t>
  </si>
  <si>
    <t xml:space="preserve">Left to right:  Front row:  Nelson Leavitt, Wayne Kimball, Reginald Plummer, Jr., Ronald Mallory, Advisor:  Paul Johnson; Second row:  G. Roberts, Joanne Hanna, Barbara Elwell, Joan Straw, Alice Brackett, M Sellick, Priscilla Day, Jacqueline Boissonneau, Dorothea Rossborough; Back row:  Clyde Smith, Roland Usher, Jr., Donald Pinkham, Gene Harmon, Philip Tapley, Carl Churchill, Murray Smith, C. Rowe, Richard Smith</t>
  </si>
  <si>
    <t xml:space="preserve">Buxton High School Future Farmers of America – Buxton Chapter, ca. 1957</t>
  </si>
  <si>
    <t xml:space="preserve">Left to right:  First row:  W. Junkins, Philip Tapley, W. Cram, B. Day, Bruce Emery, F. Davis; Second row:  R. Burney, Erlon Townsend, K. Hamilton, P. Brackett, A. Junkins, A. Gorham, L. Moulton, Advisor:  Paul Johnson.</t>
  </si>
  <si>
    <t xml:space="preserve">Clark Family ca. 1877</t>
  </si>
  <si>
    <t xml:space="preserve">17 x 12</t>
  </si>
  <si>
    <t xml:space="preserve">Left to Right:  Name of individual and year of birth:  Ida (born 1874); Marcia Ada (born 1870); Mary York Clark (mother); Charles Clark (father born 1844) holding Lucien (born 1876); Walter (born 1871)</t>
  </si>
  <si>
    <t xml:space="preserve">Clark Family ca. 1875</t>
  </si>
  <si>
    <t xml:space="preserve">Back row:  Left to right:  Cecil Clark, wife Blanche, Sadie Carter Clark, Walter Clark, Ida Clark, Bert Clark, Edith Locke Clark, Lucien Clark; Middle row:  Marcia Ada Clark, Mary York Clark, Jeannette Clark, Ellery Clark, Charles Clark, Lauren Clark (baby); Front row:  Herman Clark, Beatrice Clark (plaid jumper), Kenneth Clark (bow), Ada Clark (wearing plaid), Grace Clark (held by Charles Clark)</t>
  </si>
  <si>
    <t xml:space="preserve">Dennett Family ca.1901</t>
  </si>
  <si>
    <t xml:space="preserve">top picture:  Horace Dennett (born March 28, 1818 – died June 5, 1904) in front of his house on Dyer Rd in Dayton, ME.; middle picture on the left:  Charles Herbert Dennett (born 4/17/1855) (son of Horace); next granddaugher:  Olive Bradbury. Other children in picture unidentified – friends of Olive.  Photo taken at Hills Beach, Maine beside cottage ca. 1890.   Middle picture on the right: Eva Dennett Bradbury.  Picture taken ca. 1920.  Bottom picture:  horse, retired from Erastus Dennett contracting business in Boston, MA. </t>
  </si>
  <si>
    <t xml:space="preserve">Chester Dennett ca. 1945</t>
  </si>
  <si>
    <t xml:space="preserve">Top picture:  left – Chester Dennett – son of Marion Frances Rummery and Charles Dennett with baseball suit; top picture – right:  Chester Dennett sitting on a fence; Bottom picture-left:  Chester Dennett; bottom picture-right:  Chester Dennett. </t>
  </si>
  <si>
    <t xml:space="preserve">top picture – left:  Chester Dennet, cather, playing baseball in field opposite where the Your Country Store is located, Hollis Center, ME; top picture – right:  two ladies unknown; bottom picture – left:  LL Bradbury’s horses on rt 202, Hollis, ME; bottom picture – right:  Dyer Rd in Dayton, ME. </t>
  </si>
  <si>
    <t xml:space="preserve">Group of men on platform ca, 1930</t>
  </si>
  <si>
    <t xml:space="preserve">lumber Mill (?)</t>
  </si>
  <si>
    <t xml:space="preserve">Front row – left to right:  Wallace Smith, Carl Palmer, Percy Tarbox, Jimmy Mack, Chet Dennett, Herbert Sanborn, Gus Tripp0, “Judge” Sedgy (from Limington, ME); back row – left to right:  Charles Cokely, Ralph Palmer, Niles Bradbury, John Meserve, Forrest Tripp, Charles Bradbury.  It is believed that this picture may have been taken in Hollis Center and the individuals are employees at L. L. Bradbury.</t>
  </si>
  <si>
    <t xml:space="preserve">Jeannette Clark and Ada May Clark ca. 1925</t>
  </si>
  <si>
    <t xml:space="preserve">Jeannett Beatrice Clark and Ada May Clark</t>
  </si>
  <si>
    <t xml:space="preserve">Jeannette Beatrice Clark (May 28, 1898-December 18, 1984) and on right – Ada May Clark (August 16, 1893 – January 7, 1941)</t>
  </si>
  <si>
    <t xml:space="preserve">Ada May Clark, Daisy Clark and Malcolm Clark </t>
  </si>
  <si>
    <t xml:space="preserve">Ada May Clark and Malcolm Clark</t>
  </si>
  <si>
    <t xml:space="preserve">top left:  Ada May Clark sitting on wicker chair. Est 6-7 mos old.  Top right:  Malcolm Clark. Held by Daisy Clark.    </t>
  </si>
  <si>
    <t xml:space="preserve">Clark Family and Dennett Family</t>
  </si>
  <si>
    <t xml:space="preserve">Clark, Dennett, Dean, Smith</t>
  </si>
  <si>
    <t xml:space="preserve">Top left (L to R):  Dottie Dean, Richard Dean, Barbara Dennett, Malcolm Dennett, Janet Clark and Eddie Smith  Top Right  Malcolm Clark, Barbara Dennett with Eddie Smith under blanket in carriage; Middle left:  Janet Clark, Malcolm Clark, Barbara Dennett, Eddie Smith and Dottie Dean (in walker); Lower left:  Barbara Dennett on left and Jet Clark on right; Lower right: Malcolm Clark and Barba Dennett at a bridal shower at Clark Mansion in Clarks Mills, ME.  Dressed as bride and groom as they brought in the presents. </t>
  </si>
  <si>
    <t xml:space="preserve">Clark Family</t>
  </si>
  <si>
    <t xml:space="preserve">Clark, Dennett, Drew</t>
  </si>
  <si>
    <r>
      <rPr>
        <sz val="10"/>
        <color rgb="FF000000"/>
        <rFont val="Arial"/>
        <family val="2"/>
      </rPr>
      <t xml:space="preserve">Top picture:  Barbara Dennett’s 2</t>
    </r>
    <r>
      <rPr>
        <vertAlign val="superscript"/>
        <sz val="10"/>
        <color rgb="FF000000"/>
        <rFont val="Arial"/>
        <family val="2"/>
      </rPr>
      <t xml:space="preserve">nd</t>
    </r>
    <r>
      <rPr>
        <sz val="10"/>
        <color rgb="FF000000"/>
        <rFont val="Arial"/>
        <family val="2"/>
      </rPr>
      <t xml:space="preserve"> birthday parthy and John Drew’s third birthday.  Clarks Mill, Me.  Front row:  John Drew, Paul Herrick, Bertram Littlefield, Barbara Dennett, Gracie Shaw.  Back row:  Gertrude Southwick, Joe Meservey.    Bottom pictures:  Barbara Dennett in baby carriage.  ca. 1925. </t>
    </r>
  </si>
  <si>
    <t xml:space="preserve">Clark, Hight, Dennett</t>
  </si>
  <si>
    <t xml:space="preserve">Top picture – left:  Emma Clark Hight (wife of Fred Hight); Top center – Emma standing with Walter Ellery Clark, her nephew; top right – Emma Clark Hight; Middle picture:  Walter Clark with family at Ferry Beach, Saco ME.; bottom picture-left:  Winnifred Clark with dog (Laddie) Winnifred later married Harry Dean.  ca. 1940 bottom picture – right:  Winnifred Clark with Barbara Dennett in front of house.  ca. 1935</t>
  </si>
  <si>
    <t xml:space="preserve">Clark, Haskell</t>
  </si>
  <si>
    <t xml:space="preserve">Top left:  Walter Clark with grandchildren.  In the middle is Marguerite Clark and on the right is Janet Beth Clark; Top right:  Barbara Dennett with umbrella.  Lloyd Haskell in the background.  Middle left:  Jeannette Dennett holding daughter Barbara Ann.  Middle picture right:  Barbara sitting on lawn.  Bottom picture:  Barbara wrapped up in the wintertime. </t>
  </si>
  <si>
    <t xml:space="preserve">Pictures from Clark Family.</t>
  </si>
  <si>
    <t xml:space="preserve">Clark, Drew, Dennett, Bradbury, Reny, Grant Proctor</t>
  </si>
  <si>
    <t xml:space="preserve">Top left picture:  L to R:  Althea Clark, Robert Drew, Barbara Dennett, Johnny Drew.  Picture taken at Ferry Beach, Saco, ME.  Top picture right:  Nancy Bradbury, Robert Reny and Olive Bradbury. Taken at Hills Beach, Biddeford, ME.  Lower left:  Lester Grant (back to) and other strudents at Hollis High School.  Taken about 1939.  Lower Right:  Margery Proctor – teach at Hollis High School. </t>
  </si>
  <si>
    <t xml:space="preserve">Clark and Dennett Family</t>
  </si>
  <si>
    <t xml:space="preserve">Clark, Dennett, Bradbury, Drew</t>
  </si>
  <si>
    <t xml:space="preserve">Top left:  Malcolm Clark and Barbara Dennett at her home in Clarks Mills, ME.  Top middle: Malcolm Clark, Margery Clark, Barbara Dennett.  Top right:  Barbara Dennett and Olive Bradbury Landry.  Center left:  Malcolm Clark, Barbara Dennett and John Drew at Clarks Mills.  Center right:  Barbara Dennett.  Lower left:  John Drew.  Lower right:  In the carriage-Malcolm Clark and Barbara Dennett.  Beside Carriage – Daisy Clark. </t>
  </si>
  <si>
    <t xml:space="preserve">Dennett Family </t>
  </si>
  <si>
    <t xml:space="preserve">Dennett, Jellison, Libby, Waterhouse, Owen, Towle</t>
  </si>
  <si>
    <t xml:space="preserve">Top picture:  Barbara Dennett in graduation dress for Hollis High School.  Ca. 1941.  Lower left:  Marion Jellison, Edra Libby, Phoebe Waterhouse looking out window of Hollis High School.  Lower right:  Nancy Bradbury Owen and Carolyn Towle. </t>
  </si>
  <si>
    <t xml:space="preserve">Margory Proctor, Ruthie Meserve, Olive Landry, Barbara Dennett</t>
  </si>
  <si>
    <t xml:space="preserve">Proctor, Meserve, Landry, Bennett</t>
  </si>
  <si>
    <t xml:space="preserve">Top left:  Margory Proctor and Ruthie Meserve ca.  1935; Top right:  Olive Landry.  Taken at Hills Beach.  ca. 1932.  Lower left:  Barbara Dennett at first teaching job in Oakland, ME with friends.  Ca 1935; lower right:  Barbara Dennett in school room of first teaching job. </t>
  </si>
  <si>
    <t xml:space="preserve">Indian Cellar </t>
  </si>
  <si>
    <t xml:space="preserve">Indian Cellar</t>
  </si>
  <si>
    <t xml:space="preserve">Salmon Falls Library and River at Salmon Falls c. 1947</t>
  </si>
  <si>
    <t xml:space="preserve">Salmon Falls Library</t>
  </si>
  <si>
    <t xml:space="preserve">Hollis Center Baptist Church (now home of Lion’s Club) c. 1950</t>
  </si>
  <si>
    <t xml:space="preserve">Edwin Smith and Barbara Dennett c. 2000</t>
  </si>
  <si>
    <t xml:space="preserve">Smith and Dennett</t>
  </si>
  <si>
    <t xml:space="preserve">Edwin Smith and Barbara Dennett</t>
  </si>
  <si>
    <t xml:space="preserve">Hollis Center Library</t>
  </si>
  <si>
    <t xml:space="preserve">Naaman C. Watson c. 1885</t>
  </si>
  <si>
    <t xml:space="preserve">Hollis Center Grange; bridge at Hollis Center, Hollis Center School</t>
  </si>
  <si>
    <t xml:space="preserve">Hollis Grange Call corner of rt 35 and 202; Hollis School -rt 117.</t>
  </si>
  <si>
    <t xml:space="preserve">Grange and School</t>
  </si>
  <si>
    <t xml:space="preserve">George Meserve – mail carrier</t>
  </si>
  <si>
    <t xml:space="preserve">Meserve </t>
  </si>
  <si>
    <t xml:space="preserve">George Meserve</t>
  </si>
  <si>
    <t xml:space="preserve">Hollis Center, Maine</t>
  </si>
  <si>
    <t xml:space="preserve">Barbara Dennett birthday partyc. 1926</t>
  </si>
  <si>
    <t xml:space="preserve">Barbara Hennett’s second birthday party celebrated at her home in Clarks Mills.  Front row:  John Drew, Jr., Paul Herrick, Bertram Littlefield, Barbara Dennett, Grace Shaw.  Second row:  Gertrude Southwick, Georgie Shaw, Joe Meservey.</t>
  </si>
  <si>
    <t xml:space="preserve">L. L. Bradbury saw mill c. 1947 </t>
  </si>
  <si>
    <t xml:space="preserve">Rte 202</t>
  </si>
  <si>
    <t xml:space="preserve">Sunshine Club – West Hollis c. 1915</t>
  </si>
  <si>
    <t xml:space="preserve">West Hollis</t>
  </si>
  <si>
    <t xml:space="preserve">Nora Hanson, Mabel Smith Gray, Annie Hanson, Lizzie Tarboxd, Nina Palmer, Cora Tarbox, Georgia Bradbury, Rose Bradbury, Eva Smith, Elwin Bradbury, Annie Whitehouse, Evelyn Haley, Agnes Whitehouse Allen, Blanche Smith Bradbury, Edna Hanson, Doris Smith, Josephine Smith, Eva Haley, Laura Smith, Sadie Hanson, Evelyn Clark, Lilian Smith</t>
  </si>
  <si>
    <t xml:space="preserve">Mr. and Mrs Scammon and daughter Alta  c. 1930</t>
  </si>
  <si>
    <t xml:space="preserve">Scammon</t>
  </si>
  <si>
    <t xml:space="preserve">Mr and Mrs Scammon and daughter, Alta</t>
  </si>
  <si>
    <t xml:space="preserve">John Johnson, herb doctor</t>
  </si>
  <si>
    <t xml:space="preserve">Johnson</t>
  </si>
  <si>
    <t xml:space="preserve">John Johnson</t>
  </si>
  <si>
    <t xml:space="preserve">Mr. and Mrs. Josiah Hanson in front of home c. 1910</t>
  </si>
  <si>
    <t xml:space="preserve">Josiah Hanson</t>
  </si>
  <si>
    <t xml:space="preserve">John Alld Home from the rear.  </t>
  </si>
  <si>
    <t xml:space="preserve">Alld, Fluent, Raymond</t>
  </si>
  <si>
    <t xml:space="preserve">Hiram Fluent and Sam Raymond</t>
  </si>
  <si>
    <t xml:space="preserve">Jennie Palmer</t>
  </si>
  <si>
    <t xml:space="preserve">Palmer</t>
  </si>
  <si>
    <t xml:space="preserve">Moses Dunn c1880</t>
  </si>
  <si>
    <t xml:space="preserve">Jane Charron</t>
  </si>
  <si>
    <t xml:space="preserve">Dunn,Lord,Harmon</t>
  </si>
  <si>
    <t xml:space="preserve">Moses Dunn</t>
  </si>
  <si>
    <t xml:space="preserve">Dunn Store</t>
  </si>
  <si>
    <t xml:space="preserve">Jane Charron in the Moses Dunn house</t>
  </si>
  <si>
    <t xml:space="preserve">faded oval photo under glass with wood back</t>
  </si>
  <si>
    <t xml:space="preserve">W Buxton School (Bux side) c1951</t>
  </si>
  <si>
    <t xml:space="preserve">Pat Larry, students</t>
  </si>
  <si>
    <t xml:space="preserve">West Buxton Grammer School Grades 1 to 3, about 1951. Front L-R: Gertrude Dodo Elwell, Hebert (Gladys?, Sylvia?), ?, Burton McDougal, Kenneth Mains, Rita Eaton, Cheryl Eaton. Standing first row: ?, ?, George Libby Jr, Second Row: Betty Marshall, Geneva York, ?, Judy Kimball,Freddie Baker, ?, Charles Kimball Jr. Edward Baker, Byron Woodward Jr. Clifford Thomas, ?, Back row: Mrs. Pat  Larry, ?, Margaret “Peggy” Thomas, Barry Plummer, John Larry, ?, Robert Vail, Herbert “Skip” Redlon III, Swain?, Willard “Billy” Gillette.</t>
  </si>
  <si>
    <t xml:space="preserve">Plummers Store W Buxton 1938</t>
  </si>
  <si>
    <t xml:space="preserve">See text on scan.  Moved across street to brick building in 1949. Note new bridge under construction. Bridge dedicated in ___.</t>
  </si>
  <si>
    <t xml:space="preserve">West Buxton baseball teams c1920</t>
  </si>
  <si>
    <t xml:space="preserve">Dana Smith Collection</t>
  </si>
  <si>
    <t xml:space="preserve">21x28</t>
  </si>
  <si>
    <t xml:space="preserve">Whittaker and others</t>
  </si>
  <si>
    <t xml:space="preserve">Public Room</t>
  </si>
  <si>
    <t xml:space="preserve">See photos for names. Date by Cecil Waterman, Fred Davis and others</t>
  </si>
  <si>
    <t xml:space="preserve">Hollis Woolen Mill news article 1901</t>
  </si>
  <si>
    <t xml:space="preserve">15x25</t>
  </si>
  <si>
    <t xml:space="preserve">Hargreaves and others</t>
  </si>
  <si>
    <t xml:space="preserve">Mill </t>
  </si>
  <si>
    <t xml:space="preserve">See photo for names.</t>
  </si>
  <si>
    <t xml:space="preserve">Christian Church River Rd W Buxton c1900</t>
  </si>
  <si>
    <t xml:space="preserve">See also parsonage image.</t>
  </si>
  <si>
    <t xml:space="preserve">Harvard Right c1800</t>
  </si>
  <si>
    <t xml:space="preserve">map</t>
  </si>
  <si>
    <t xml:space="preserve">Yarumian Map</t>
  </si>
  <si>
    <t xml:space="preserve">excerpt from map</t>
  </si>
  <si>
    <t xml:space="preserve">Andrew Berry Odd Fellow C1890</t>
  </si>
  <si>
    <t xml:space="preserve">Berry  </t>
  </si>
  <si>
    <t xml:space="preserve">Andrew Berry</t>
  </si>
  <si>
    <t xml:space="preserve">Archives</t>
  </si>
  <si>
    <t xml:space="preserve">Andrew Berry from Odd Fellows photos</t>
  </si>
  <si>
    <t xml:space="preserve">Simon Waterhouse Off Fello C1890</t>
  </si>
  <si>
    <t xml:space="preserve">Waterhouse</t>
  </si>
  <si>
    <t xml:space="preserve">Simon Waterhouse</t>
  </si>
  <si>
    <t xml:space="preserve">Simon Waterhousse from Odd Fellows photos</t>
  </si>
  <si>
    <t xml:space="preserve">Hollis Airport proposed 6x7 1941</t>
  </si>
  <si>
    <t xml:space="preserve">topo map</t>
  </si>
  <si>
    <t xml:space="preserve">from Butch Yarumian 3/6/2019</t>
  </si>
  <si>
    <t xml:space="preserve">estimate on what a 6x7 mile airport would look like in Hollis</t>
  </si>
  <si>
    <t xml:space="preserve">Christian Church River Rd W Buxton c1900 better photo</t>
  </si>
  <si>
    <t xml:space="preserve">PW Plummer Standish Store c1955</t>
  </si>
  <si>
    <t xml:space="preserve">Plummer Family</t>
  </si>
  <si>
    <t xml:space="preserve">Percy William Plummer</t>
  </si>
  <si>
    <t xml:space="preserve">Plummer Store/Family</t>
  </si>
  <si>
    <t xml:space="preserve">PW Plummer in his Standish Store</t>
  </si>
  <si>
    <t xml:space="preserve">West Buxton (hydro gates?) c1906</t>
  </si>
  <si>
    <t xml:space="preserve">2019.006.04</t>
  </si>
  <si>
    <t xml:space="preserve">Firefighters in Hollis 1947</t>
  </si>
  <si>
    <t xml:space="preserve">Newspapers</t>
  </si>
  <si>
    <t xml:space="preserve">“the fire roars through the woods near Hollis toward volunteers in the foreground who are willing but lacking proper equipment”</t>
  </si>
  <si>
    <t xml:space="preserve">W Buxton Post Office Harold Smith 1951</t>
  </si>
  <si>
    <t xml:space="preserve">Smith, Harold</t>
  </si>
  <si>
    <t xml:space="preserve">Harold Smith, postmaster raising flag for new W Buxton Post Office location in Masonic building</t>
  </si>
  <si>
    <t xml:space="preserve">Pageville Box Shop Crew c1920</t>
  </si>
  <si>
    <t xml:space="preserve">Lord?</t>
  </si>
  <si>
    <t xml:space="preserve">Box Shop</t>
  </si>
  <si>
    <t xml:space="preserve">From Harold &amp; Rebecca Smith</t>
  </si>
  <si>
    <t xml:space="preserve">See other Pageville photos.  Sign above says Pine Spruce</t>
  </si>
  <si>
    <t xml:space="preserve">Hollis High School DC Trip 1952</t>
  </si>
  <si>
    <t xml:space="preserve">23x29</t>
  </si>
  <si>
    <t xml:space="preserve">Washington DC</t>
  </si>
  <si>
    <t xml:space="preserve">Penn Ave</t>
  </si>
  <si>
    <t xml:space="preserve">L-R Carl Huff, Albert MacDonald, Kenneth Smith, Sheila Flannagan, Everett Towle, Mrs. Corey, Charlie (bus driver), Geniece Rowe, Mildred Hanson, Alice Benson and Mary Grant</t>
  </si>
  <si>
    <t xml:space="preserve">Perley and Florence Edgecomb c 1910</t>
  </si>
  <si>
    <t xml:space="preserve">Edgecomb</t>
  </si>
  <si>
    <t xml:space="preserve">Perley and Florence Edgecomb</t>
  </si>
  <si>
    <t xml:space="preserve">Florence was Hiram Hanson’s daughter</t>
  </si>
  <si>
    <t xml:space="preserve">Bar Mills Youth 1905</t>
  </si>
  <si>
    <t xml:space="preserve">Tom Sands</t>
  </si>
  <si>
    <t xml:space="preserve">L-R Tom Sands, Bill, Lester and Millard; HB Dyer photo, Bar Mills</t>
  </si>
  <si>
    <t xml:space="preserve">FJ Hanson with Torre, the horse 1903</t>
  </si>
  <si>
    <t xml:space="preserve">9x12</t>
  </si>
  <si>
    <t xml:space="preserve">F. J. Hanson</t>
  </si>
  <si>
    <t xml:space="preserve">He and mother were married June, 1903</t>
  </si>
  <si>
    <t xml:space="preserve">Bar Mills Bridge 1906</t>
  </si>
  <si>
    <t xml:space="preserve">15x21</t>
  </si>
  <si>
    <t xml:space="preserve">from Merton Sargent, #5 on reprint</t>
  </si>
  <si>
    <t xml:space="preserve">Bar Mills railroad bridge construction</t>
  </si>
  <si>
    <t xml:space="preserve">from Merton Sargent</t>
  </si>
  <si>
    <t xml:space="preserve">Bonny Eagle Lake, West Buxton, Maine</t>
  </si>
  <si>
    <t xml:space="preserve">9x14</t>
  </si>
  <si>
    <r>
      <rPr>
        <sz val="10"/>
        <color rgb="FF000000"/>
        <rFont val="Arial"/>
        <family val="2"/>
      </rPr>
      <t xml:space="preserve">3</t>
    </r>
    <r>
      <rPr>
        <vertAlign val="superscript"/>
        <sz val="10"/>
        <color rgb="FF000000"/>
        <rFont val="Arial"/>
        <family val="2"/>
      </rPr>
      <t xml:space="preserve">rd</t>
    </r>
    <r>
      <rPr>
        <sz val="10"/>
        <color rgb="FF000000"/>
        <rFont val="Arial"/>
        <family val="2"/>
      </rPr>
      <t xml:space="preserve"> S D Hanson High School dedication, Buxton Center, Maine</t>
    </r>
  </si>
  <si>
    <t xml:space="preserve">11x13</t>
  </si>
  <si>
    <t xml:space="preserve">BuxtonHighSchool</t>
  </si>
  <si>
    <r>
      <rPr>
        <sz val="10"/>
        <color rgb="FF000000"/>
        <rFont val="Arial"/>
        <family val="2"/>
      </rPr>
      <t xml:space="preserve">Dedication of 3</t>
    </r>
    <r>
      <rPr>
        <vertAlign val="superscript"/>
        <sz val="10"/>
        <color rgb="FF000000"/>
        <rFont val="Arial"/>
        <family val="2"/>
      </rPr>
      <t xml:space="preserve">rd</t>
    </r>
    <r>
      <rPr>
        <sz val="10"/>
        <color rgb="FF000000"/>
        <rFont val="Arial"/>
        <family val="2"/>
      </rPr>
      <t xml:space="preserve"> SD Hanson High School in 1931</t>
    </r>
  </si>
  <si>
    <t xml:space="preserve">Moses Dunn House, Salmon Falls, 1940</t>
  </si>
  <si>
    <t xml:space="preserve">7x12</t>
  </si>
  <si>
    <t xml:space="preserve">#9 Salmon Fall Rd</t>
  </si>
  <si>
    <t xml:space="preserve">Moses Dunn House, #9 Salmon Falls Rd, Hollis, Maine, 1940</t>
  </si>
  <si>
    <t xml:space="preserve">Saco River Grange</t>
  </si>
  <si>
    <t xml:space="preserve">10x13</t>
  </si>
  <si>
    <t xml:space="preserve">Saco River Grange, Bar Mills, Maine c 1925</t>
  </si>
  <si>
    <t xml:space="preserve">Deerwander Neighborhood Corn Crib</t>
  </si>
  <si>
    <t xml:space="preserve">Corn crib, Deerwander Neighborhood </t>
  </si>
  <si>
    <t xml:space="preserve">D&amp; M Bradbury House from Dig Report 2015</t>
  </si>
  <si>
    <t xml:space="preserve">booklet</t>
  </si>
  <si>
    <t xml:space="preserve">Subject Files</t>
  </si>
  <si>
    <t xml:space="preserve">Lyman St</t>
  </si>
  <si>
    <t xml:space="preserve">Plates from Phase II Survey prepared for Brookfield White Pine Hydro by Independent Archealogical Consultants, LLC report #1185, May 2015</t>
  </si>
  <si>
    <t xml:space="preserve">Hollis Center Elementary School, 1936</t>
  </si>
  <si>
    <t xml:space="preserve">131 Cape Rd, Hollis, ME</t>
  </si>
  <si>
    <t xml:space="preserve">Hollis Center Elementary School, c 1936</t>
  </si>
  <si>
    <t xml:space="preserve">Hollis Main St 41 c1938</t>
  </si>
  <si>
    <t xml:space="preserve">Burham &amp; Bradbury</t>
  </si>
  <si>
    <t xml:space="preserve">41 Main St</t>
  </si>
  <si>
    <t xml:space="preserve">Aaron Burnham later Bradbury</t>
  </si>
  <si>
    <t xml:space="preserve">Shadagee School Buxton c 1965</t>
  </si>
  <si>
    <t xml:space="preserve">Andrew Packard</t>
  </si>
  <si>
    <t xml:space="preserve">Loaned by Dr Andrew Packard</t>
  </si>
  <si>
    <t xml:space="preserve">Bradbury Railroad Station c 1937</t>
  </si>
  <si>
    <t xml:space="preserve">Bradbury Railroad Station, Hollis Center</t>
  </si>
  <si>
    <t xml:space="preserve">Hollis High School under construction c  1941</t>
  </si>
  <si>
    <t xml:space="preserve">Hollis High School under construction c1941</t>
  </si>
  <si>
    <t xml:space="preserve">Captain Moses Davis House c 1925</t>
  </si>
  <si>
    <t xml:space="preserve">8 Salmon Falls Rd</t>
  </si>
  <si>
    <t xml:space="preserve">Captain Moses Davis House built 1820 </t>
  </si>
  <si>
    <t xml:space="preserve">Swett Tavern c 1941</t>
  </si>
  <si>
    <t xml:space="preserve">1253 Cape Rd</t>
  </si>
  <si>
    <t xml:space="preserve">Swett Tavern </t>
  </si>
  <si>
    <t xml:space="preserve">One Hoss Shay c 1936</t>
  </si>
  <si>
    <t xml:space="preserve">One hoss shay which made the trip from Buxton to Boston in 1792. Shown at York Co Farm Bureau Field Day, Hollis, Me – August 28, 936</t>
  </si>
  <si>
    <t xml:space="preserve">Wood burning locomotive c 1945</t>
  </si>
  <si>
    <t xml:space="preserve">Wood burning locomotive bought by Herman E Roberts,  Dunnell auction at Quillcote c 1942</t>
  </si>
  <si>
    <t xml:space="preserve">Buxton Center Baptist Church and Town Hall c 1940</t>
  </si>
  <si>
    <t xml:space="preserve">938 Long Plains Rd</t>
  </si>
  <si>
    <t xml:space="preserve">Buxton Center Baptist Church and Town Hall c 1940 </t>
  </si>
  <si>
    <t xml:space="preserve">Roberts – Wakefield House c 1920</t>
  </si>
  <si>
    <t xml:space="preserve">Roberts &amp; Wakefield</t>
  </si>
  <si>
    <t xml:space="preserve">Frozen Assets </t>
  </si>
  <si>
    <t xml:space="preserve">8x14</t>
  </si>
  <si>
    <t xml:space="preserve">Frozen Assets – How’s things on the farm?</t>
  </si>
  <si>
    <t xml:space="preserve">Stolen goods</t>
  </si>
  <si>
    <t xml:space="preserve">York County Robbery, Sheriffs display of stolen goods</t>
  </si>
  <si>
    <t xml:space="preserve">Kate Douglas Wiggins Home</t>
  </si>
  <si>
    <t xml:space="preserve">Wiggins</t>
  </si>
  <si>
    <t xml:space="preserve">Kate Douglas Wiggins Home – Quilcote c 1930</t>
  </si>
  <si>
    <t xml:space="preserve">Bar Mills Downtown</t>
  </si>
  <si>
    <t xml:space="preserve">Bar Mills downtown, Mserves store on left and Buxton Milling on right</t>
  </si>
  <si>
    <t xml:space="preserve">Joel Marshall c1880</t>
  </si>
  <si>
    <t xml:space="preserve">engraving</t>
  </si>
  <si>
    <t xml:space="preserve">see book</t>
  </si>
  <si>
    <t xml:space="preserve">Marshall</t>
  </si>
  <si>
    <t xml:space="preserve">Joel Marshall</t>
  </si>
  <si>
    <t xml:space="preserve">Lawyer</t>
  </si>
  <si>
    <t xml:space="preserve">History of York Co. Maine 1880</t>
  </si>
  <si>
    <t xml:space="preserve">52-2</t>
  </si>
  <si>
    <t xml:space="preserve">from biography in the history</t>
  </si>
  <si>
    <t xml:space="preserve">Patricia Meserve Chase c1980</t>
  </si>
  <si>
    <t xml:space="preserve">Vickie Meserve Cousins</t>
  </si>
  <si>
    <t xml:space="preserve">Meserve Chase</t>
  </si>
  <si>
    <t xml:space="preserve">Patricia Meserve Chase</t>
  </si>
  <si>
    <t xml:space="preserve">South Buxton Cemetery</t>
  </si>
  <si>
    <t xml:space="preserve">see Buxton bi-centennial medal in photo</t>
  </si>
  <si>
    <t xml:space="preserve">Came Warren House c1970</t>
  </si>
  <si>
    <t xml:space="preserve">brochure</t>
  </si>
  <si>
    <t xml:space="preserve">see Buxton Bi-centennial</t>
  </si>
  <si>
    <t xml:space="preserve">Came Warren</t>
  </si>
  <si>
    <t xml:space="preserve">Buxton Bi-Centennial Book page 26</t>
  </si>
  <si>
    <t xml:space="preserve">1807 House</t>
  </si>
  <si>
    <t xml:space="preserve">Charles Arthur Pinkham</t>
  </si>
  <si>
    <t xml:space="preserve">Donald Pinkham</t>
  </si>
  <si>
    <t xml:space="preserve">Pinkham</t>
  </si>
  <si>
    <t xml:space="preserve">Stanley Libby</t>
  </si>
  <si>
    <t xml:space="preserve">Stanley Libby and Clint Bolster</t>
  </si>
  <si>
    <t xml:space="preserve">Libby &amp; Bolster</t>
  </si>
  <si>
    <t xml:space="preserve">Possible Bradbury Photos Inquiry</t>
  </si>
  <si>
    <t xml:space="preserve">Linda Hanscom</t>
  </si>
  <si>
    <t xml:space="preserve">Bradbury?</t>
  </si>
  <si>
    <t xml:space="preserve">Minnesota</t>
  </si>
  <si>
    <t xml:space="preserve">Linda Hanscom, Waterboro</t>
  </si>
  <si>
    <t xml:space="preserve">Photos came from Florence (Bradbury?) Kelley.  Given to Nancy Goddard who gave them to Linda Hanscom</t>
  </si>
  <si>
    <t xml:space="preserve">Sherriff Albert Pennell c1911</t>
  </si>
  <si>
    <t xml:space="preserve">Pennell</t>
  </si>
  <si>
    <t xml:space="preserve">Albert Pennell</t>
  </si>
  <si>
    <t xml:space="preserve">Sherriff</t>
  </si>
  <si>
    <t xml:space="preserve">Sherriff displaying items recovered from robberies at Meserve’s Store, Depot St, Bar Mills</t>
  </si>
  <si>
    <t xml:space="preserve">Buxton HS and Elementary c1900</t>
  </si>
  <si>
    <t xml:space="preserve">looking east</t>
  </si>
  <si>
    <t xml:space="preserve">Buxton Joy Valley Rd 74 G E Bradbury c1900</t>
  </si>
  <si>
    <t xml:space="preserve">G E Bradbury &amp; Wife</t>
  </si>
  <si>
    <t xml:space="preserve">74 Joy Valley Rd</t>
  </si>
  <si>
    <t xml:space="preserve">from Lou Emery</t>
  </si>
  <si>
    <t xml:space="preserve">Watson School c2004</t>
  </si>
  <si>
    <t xml:space="preserve">Emery, Hill, Atkinson, Taylor</t>
  </si>
  <si>
    <t xml:space="preserve">Watson School   c2005</t>
  </si>
  <si>
    <t xml:space="preserve">Annie M Hill Locke</t>
  </si>
  <si>
    <t xml:space="preserve">digital</t>
  </si>
  <si>
    <t xml:space="preserve">Groveville Hills</t>
  </si>
  <si>
    <t xml:space="preserve">Hill, Locke</t>
  </si>
  <si>
    <t xml:space="preserve">Annie Hill</t>
  </si>
  <si>
    <t xml:space="preserve">869 River Rd</t>
  </si>
  <si>
    <t xml:space="preserve">Young Annie M Hill</t>
  </si>
  <si>
    <t xml:space="preserve">Herman H Locke</t>
  </si>
  <si>
    <t xml:space="preserve">Herman Locke</t>
  </si>
  <si>
    <t xml:space="preserve">Lived at 869 River Rd Buxton</t>
  </si>
  <si>
    <t xml:space="preserve">Buxton River Rd 869 1974</t>
  </si>
  <si>
    <t xml:space="preserve">Locke Parker Harmon</t>
  </si>
  <si>
    <t xml:space="preserve">1974-05-xx</t>
  </si>
  <si>
    <t xml:space="preserve">Buxton Haines Meadow Rd 267 c1900</t>
  </si>
  <si>
    <t xml:space="preserve">21x13</t>
  </si>
  <si>
    <t xml:space="preserve">Perry</t>
  </si>
  <si>
    <t xml:space="preserve">267 Haines Meadow Rd</t>
  </si>
  <si>
    <t xml:space="preserve">Church group??  Hay wagon with oxen in front of Walter Perry house.</t>
  </si>
  <si>
    <t xml:space="preserve">Buxton River Rd 869 c1925</t>
  </si>
  <si>
    <t xml:space="preserve">Locke   </t>
  </si>
  <si>
    <t xml:space="preserve">Herm had farm from his parents.</t>
  </si>
  <si>
    <t xml:space="preserve">Dist 6 Chicopee School before 1900</t>
  </si>
  <si>
    <t xml:space="preserve">Gillette Rd</t>
  </si>
  <si>
    <t xml:space="preserve">School prior to the 1900 Watson School.  Located at site of fire station.</t>
  </si>
  <si>
    <t xml:space="preserve">Hilltop Flying Service hanger c1950</t>
  </si>
  <si>
    <t xml:space="preserve">27x17</t>
  </si>
  <si>
    <t xml:space="preserve">ad for flying service</t>
  </si>
  <si>
    <t xml:space="preserve">John &amp; Lizzie Martin c1870</t>
  </si>
  <si>
    <t xml:space="preserve">John &amp; Lizzie Locada Martin</t>
  </si>
  <si>
    <t xml:space="preserve">W E Townsend Store W Buxton c1936</t>
  </si>
  <si>
    <t xml:space="preserve">Cliff Emery</t>
  </si>
  <si>
    <t xml:space="preserve">Townsend</t>
  </si>
  <si>
    <t xml:space="preserve">Townsend Store</t>
  </si>
  <si>
    <t xml:space="preserve">Cliff Emery collection</t>
  </si>
  <si>
    <t xml:space="preserve">Power House Hill Oxen pulling car c1910</t>
  </si>
  <si>
    <t xml:space="preserve">headed to Eaton’s garage???</t>
  </si>
  <si>
    <t xml:space="preserve">Joe Sands Blacksmith c1910</t>
  </si>
  <si>
    <t xml:space="preserve">West Buxton Post Office Carriers c1905</t>
  </si>
  <si>
    <t xml:space="preserve">Bonny Eagle mill and bridge</t>
  </si>
  <si>
    <t xml:space="preserve">Lane, Usher</t>
  </si>
  <si>
    <t xml:space="preserve">Bonny Eagle</t>
  </si>
  <si>
    <t xml:space="preserve">Capital Tavern at Bonny Eagle</t>
  </si>
  <si>
    <t xml:space="preserve">Bonny Eagle Mills</t>
  </si>
  <si>
    <t xml:space="preserve">Plummers Store 1937</t>
  </si>
  <si>
    <t xml:space="preserve">Harry Tyler 1929</t>
  </si>
  <si>
    <t xml:space="preserve">Tyler</t>
  </si>
  <si>
    <t xml:space="preserve">Harry Tyler</t>
  </si>
  <si>
    <t xml:space="preserve">Born Oct 10, 1911, Student Teacher at Buxton High School</t>
  </si>
  <si>
    <t xml:space="preserve">Flood West Buxton 1936</t>
  </si>
  <si>
    <t xml:space="preserve">Flood West Buxton Townsends Store 1953</t>
  </si>
  <si>
    <t xml:space="preserve">West Buxton Grammer Hollis 1930s</t>
  </si>
  <si>
    <t xml:space="preserve">Margaret Warren 1917</t>
  </si>
  <si>
    <t xml:space="preserve">Warren</t>
  </si>
  <si>
    <t xml:space="preserve">Margaret Warren</t>
  </si>
  <si>
    <t xml:space="preserve">marked Hanson studio, Portland Maine</t>
  </si>
  <si>
    <t xml:space="preserve">William Webster School 3 photos c1922</t>
  </si>
  <si>
    <t xml:space="preserve">Turkey Lane</t>
  </si>
  <si>
    <t xml:space="preserve">Reta Stevens Hall collection</t>
  </si>
  <si>
    <t xml:space="preserve">William Webster School c1950</t>
  </si>
  <si>
    <t xml:space="preserve">N C Watson School 2004 in Chicopee</t>
  </si>
  <si>
    <t xml:space="preserve">Davis Shoe Shop Buxton Center c1890</t>
  </si>
  <si>
    <t xml:space="preserve">38x10</t>
  </si>
  <si>
    <t xml:space="preserve">Davis, Gerrish</t>
  </si>
  <si>
    <t xml:space="preserve">Shoe Shop</t>
  </si>
  <si>
    <t xml:space="preserve">Long Plains Rd 937</t>
  </si>
  <si>
    <t xml:space="preserve">two photos put together showing Gerrish home and shoe shop with connecting ell to Elden store</t>
  </si>
  <si>
    <t xml:space="preserve">Melvena Anderson 1899</t>
  </si>
  <si>
    <t xml:space="preserve">12x8.5</t>
  </si>
  <si>
    <t xml:space="preserve">Melvena Anderson</t>
  </si>
  <si>
    <t xml:space="preserve">West Buxton Elem School Spring 1937</t>
  </si>
  <si>
    <t xml:space="preserve">2019.022.01</t>
  </si>
  <si>
    <t xml:space="preserve">Salmon Falls Gorge and Union Falls 1946 to 1949</t>
  </si>
  <si>
    <t xml:space="preserve">Christmas Card</t>
  </si>
  <si>
    <t xml:space="preserve">Cecil and Blanche Clarke</t>
  </si>
  <si>
    <t xml:space="preserve">2019.022.04,5,6</t>
  </si>
  <si>
    <t xml:space="preserve">Cecil and Blanche Clark Christmas Cards for 1946, 1948 and 1949</t>
  </si>
  <si>
    <t xml:space="preserve">Bar Mills Steamboat and Railroad Bridge c1870</t>
  </si>
  <si>
    <t xml:space="preserve">16x8</t>
  </si>
  <si>
    <t xml:space="preserve">Says “Ferry” on back and no trestle on piers!  Is this before the Railroad bridge was first completed?  There is a steamboat captain in Buxton in 1870 census.</t>
  </si>
  <si>
    <t xml:space="preserve">Bar Mills Railroad Bridge c1880</t>
  </si>
  <si>
    <t xml:space="preserve">Bar Mills Steamboat and log boom c1880</t>
  </si>
  <si>
    <t xml:space="preserve">North Congregational Church c1910</t>
  </si>
  <si>
    <t xml:space="preserve">8.5x10.5</t>
  </si>
  <si>
    <t xml:space="preserve">Groveville  </t>
  </si>
  <si>
    <t xml:space="preserve">Church Hill Rd</t>
  </si>
  <si>
    <t xml:space="preserve">other postcards in Reta Stevens album say before 1920</t>
  </si>
  <si>
    <t xml:space="preserve">North Congregational Church c1960</t>
  </si>
  <si>
    <t xml:space="preserve">19x20</t>
  </si>
  <si>
    <t xml:space="preserve">Rev Anson and Margaret Williams c1960</t>
  </si>
  <si>
    <t xml:space="preserve">11x8</t>
  </si>
  <si>
    <t xml:space="preserve">Williams</t>
  </si>
  <si>
    <t xml:space="preserve">Anson &amp; Margaret Williams</t>
  </si>
  <si>
    <t xml:space="preserve">Minister at N. Congregational Church 1952-1960</t>
  </si>
  <si>
    <t xml:space="preserve">Groveville Corner before 1920</t>
  </si>
  <si>
    <t xml:space="preserve">Hanson High School class 1943-47</t>
  </si>
  <si>
    <t xml:space="preserve">Groveville School c1910</t>
  </si>
  <si>
    <t xml:space="preserve">Hanson Freshman Class 1948</t>
  </si>
  <si>
    <t xml:space="preserve">Hanson Soph Class 1949</t>
  </si>
  <si>
    <t xml:space="preserve">Hanson High c1949</t>
  </si>
  <si>
    <t xml:space="preserve">Hanson High trip to Wash DC 1951</t>
  </si>
  <si>
    <t xml:space="preserve">Hanson High trip to NYC 1951</t>
  </si>
  <si>
    <t xml:space="preserve">Emery &amp; Florence Stevens c1940</t>
  </si>
  <si>
    <t xml:space="preserve">8x8</t>
  </si>
  <si>
    <t xml:space="preserve">Emery &amp; Florence Stevens</t>
  </si>
  <si>
    <t xml:space="preserve">Marked Emery C. Stevens, b June 20, 1897, d March 24, 1966, his picture taken in front of his house, Florence Hulit Stevens b Aug 31, 1902, d Jul 27, 1976 picture taken in her kitchen</t>
  </si>
  <si>
    <t xml:space="preserve">Pleasant Point postcard c1910</t>
  </si>
  <si>
    <t xml:space="preserve">5x9</t>
  </si>
  <si>
    <t xml:space="preserve">Pleasant Point</t>
  </si>
  <si>
    <t xml:space="preserve">Small postcard of man and woman fishing, titled “Pleasant Point on the Saco”</t>
  </si>
  <si>
    <t xml:space="preserve">Upper Main St Hollis Center c1910</t>
  </si>
  <si>
    <t xml:space="preserve">Cousens Store</t>
  </si>
  <si>
    <t xml:space="preserve">Hollis   </t>
  </si>
  <si>
    <t xml:space="preserve">from Rita Anderson, Shows C E Cousens store and railroad tracks</t>
  </si>
  <si>
    <t xml:space="preserve">Preston M Usher in Mineapolis 1861</t>
  </si>
  <si>
    <t xml:space="preserve">Preston M Usher</t>
  </si>
  <si>
    <t xml:space="preserve">Nancy Lichtenwalner, great granddaughter, nancll@icloud.com</t>
  </si>
  <si>
    <t xml:space="preserve">Abijah Usher c1865</t>
  </si>
  <si>
    <t xml:space="preserve">Abijah Usher</t>
  </si>
  <si>
    <t xml:space="preserve">Studio</t>
  </si>
  <si>
    <t xml:space="preserve">Nancy Lichtenwalner,gg granddaughter. nancll@icloud.com</t>
  </si>
  <si>
    <t xml:space="preserve">Amy Usher Hollis Teacher c1915</t>
  </si>
  <si>
    <t xml:space="preserve">Amy Usher</t>
  </si>
  <si>
    <t xml:space="preserve">Nancy Lichtenwalner,granddaughter,  nancll@icloud.com</t>
  </si>
  <si>
    <t xml:space="preserve">Hollis HS Class trip April 1936</t>
  </si>
  <si>
    <t xml:space="preserve">Library framed</t>
  </si>
  <si>
    <t xml:space="preserve">37x21</t>
  </si>
  <si>
    <t xml:space="preserve">2009.12.001</t>
  </si>
  <si>
    <t xml:space="preserve">Nora Archibald Smith c1915</t>
  </si>
  <si>
    <t xml:space="preserve">Nora Smith</t>
  </si>
  <si>
    <t xml:space="preserve">2018.02.03</t>
  </si>
  <si>
    <t xml:space="preserve">Kate Douglas Wiggin c1915</t>
  </si>
  <si>
    <t xml:space="preserve">Kate Wiggin</t>
  </si>
  <si>
    <t xml:space="preserve">2018.042.01</t>
  </si>
  <si>
    <t xml:space="preserve">Quillcote c1915</t>
  </si>
  <si>
    <t xml:space="preserve">Wiggin/Bradbury</t>
  </si>
  <si>
    <t xml:space="preserve">2018.042.02</t>
  </si>
  <si>
    <t xml:space="preserve">Schoolhouse Club at Bensons c1945</t>
  </si>
  <si>
    <t xml:space="preserve">Deerwander &amp; Mansion</t>
  </si>
  <si>
    <t xml:space="preserve">2018.042.08</t>
  </si>
  <si>
    <t xml:space="preserve">Pleasant Hill Church c1945</t>
  </si>
  <si>
    <t xml:space="preserve">Pleasant Hll</t>
  </si>
  <si>
    <t xml:space="preserve">Pleasant Hill Rd</t>
  </si>
  <si>
    <t xml:space="preserve">2018.042.06</t>
  </si>
  <si>
    <t xml:space="preserve">S Buxton Congregational Church c1960</t>
  </si>
  <si>
    <t xml:space="preserve">2018.042.05</t>
  </si>
  <si>
    <t xml:space="preserve">Union Falls Bridge Dynamited 1922</t>
  </si>
  <si>
    <t xml:space="preserve">2018.042.07</t>
  </si>
  <si>
    <t xml:space="preserve">Union Falls Bridge before 1922</t>
  </si>
  <si>
    <t xml:space="preserve">Union Falls </t>
  </si>
  <si>
    <t xml:space="preserve">2018.042.04</t>
  </si>
  <si>
    <t xml:space="preserve">Dean Jewett c1947</t>
  </si>
  <si>
    <t xml:space="preserve">Dean Jewett</t>
  </si>
  <si>
    <t xml:space="preserve">from Rita Bradbury Aug 2019</t>
  </si>
  <si>
    <t xml:space="preserve">Dean Jewett at start of law practice</t>
  </si>
  <si>
    <t xml:space="preserve">Berry Homestead Bar Mills c1925</t>
  </si>
  <si>
    <t xml:space="preserve">2017.052.08</t>
  </si>
  <si>
    <t xml:space="preserve">Kate Douglas Wiggin publicity photo at well c1915</t>
  </si>
  <si>
    <t xml:space="preserve">Wiggin/Smith</t>
  </si>
  <si>
    <t xml:space="preserve">2018.042.09</t>
  </si>
  <si>
    <t xml:space="preserve">Kate Douglas Wiggin Timothy’s Quest publicity a well</t>
  </si>
  <si>
    <t xml:space="preserve">2018.042.10</t>
  </si>
  <si>
    <t xml:space="preserve">The Barn at Quillcote c1915</t>
  </si>
  <si>
    <t xml:space="preserve">2018.042.11</t>
  </si>
  <si>
    <t xml:space="preserve">Ruth Tarbox 1982</t>
  </si>
  <si>
    <t xml:space="preserve">Tarbox</t>
  </si>
  <si>
    <t xml:space="preserve">Ruth Tarbox</t>
  </si>
  <si>
    <t xml:space="preserve">2018.042.12</t>
  </si>
  <si>
    <t xml:space="preserve">titled oldest living charter member of Hollis Center Baptist Church in 1982</t>
  </si>
  <si>
    <t xml:space="preserve">Steven Berry and House c1880</t>
  </si>
  <si>
    <t xml:space="preserve">25x18</t>
  </si>
  <si>
    <t xml:space="preserve">Steven H Berry</t>
  </si>
  <si>
    <t xml:space="preserve">2018.052.08</t>
  </si>
  <si>
    <t xml:space="preserve">from book</t>
  </si>
  <si>
    <t xml:space="preserve">Berry Tavern Bar Mills c1935 (2 photos)</t>
  </si>
  <si>
    <t xml:space="preserve">110-9-9 and 10</t>
  </si>
  <si>
    <t xml:space="preserve">Mary Carpenter Kelly photos</t>
  </si>
  <si>
    <t xml:space="preserve">Bar Mills Bridge during bridge construction 1937</t>
  </si>
  <si>
    <t xml:space="preserve">Dam</t>
  </si>
  <si>
    <t xml:space="preserve">Buxhol</t>
  </si>
  <si>
    <t xml:space="preserve">Bar Mills Downtown Sept 11 1940</t>
  </si>
  <si>
    <t xml:space="preserve">Sept 11 1940</t>
  </si>
  <si>
    <t xml:space="preserve">Shepard Brothers c1910</t>
  </si>
  <si>
    <t xml:space="preserve">“2019.030”</t>
  </si>
  <si>
    <t xml:space="preserve">Union School Buxton c1890</t>
  </si>
  <si>
    <t xml:space="preserve">AKP Meserve</t>
  </si>
  <si>
    <t xml:space="preserve">Shepard Family photos</t>
  </si>
  <si>
    <t xml:space="preserve">Sam Shepard c1930</t>
  </si>
  <si>
    <t xml:space="preserve">Telephone Co</t>
  </si>
  <si>
    <t xml:space="preserve">Crossways 3 Old Orchard Rd Buxton c1920</t>
  </si>
  <si>
    <t xml:space="preserve">First Congo Church of Buxton c1922</t>
  </si>
  <si>
    <t xml:space="preserve">Mary B Shepard Westbrook Seminary 1896</t>
  </si>
  <si>
    <t xml:space="preserve">Mary Ruggles Usher Lane c1830</t>
  </si>
  <si>
    <t xml:space="preserve">Mary Ruggles Usher Lane</t>
  </si>
  <si>
    <t xml:space="preserve">Bar Mills Bond Rally c1917</t>
  </si>
  <si>
    <t xml:space="preserve">Salmon Falls Gorge and Bridge before 1947</t>
  </si>
  <si>
    <t xml:space="preserve">Shepard family photo of house unknown</t>
  </si>
  <si>
    <t xml:space="preserve">Saco River Drivers c1910</t>
  </si>
  <si>
    <t xml:space="preserve">Usher Redlon others</t>
  </si>
  <si>
    <t xml:space="preserve">River Drivers</t>
  </si>
  <si>
    <t xml:space="preserve">2019.032.02</t>
  </si>
  <si>
    <t xml:space="preserve">1.Lowell Graham, 2. Bill Hodgen, 3 Irving Stone, 4 Frenchy, 5 Eve Bolton, 6 Ralph Haley, 7 Roy Higgins, 8 Gilbert Usher, 9 Herb Redlon, 10 Sam Berry, 11Harry Haley, 12 Perley Burnham</t>
  </si>
  <si>
    <t xml:space="preserve">2019.032.01</t>
  </si>
  <si>
    <t xml:space="preserve">Hauling Generator to W Buxton c1907</t>
  </si>
  <si>
    <t xml:space="preserve">Cooks Brook Bridge before 1947</t>
  </si>
  <si>
    <t xml:space="preserve">9x7</t>
  </si>
  <si>
    <t xml:space="preserve">Cooks Brook</t>
  </si>
  <si>
    <t xml:space="preserve">Old Alfred Road?</t>
  </si>
  <si>
    <t xml:space="preserve">Dorcas Quilting Quillcote c1900</t>
  </si>
  <si>
    <t xml:space="preserve">on back: Kate, Sarah Moulton, Margaret Lord, Jennie Leavitt and otherws</t>
  </si>
  <si>
    <t xml:space="preserve">Annette M. Chadbourne c1903-04</t>
  </si>
  <si>
    <t xml:space="preserve">5 x 7.5</t>
  </si>
  <si>
    <t xml:space="preserve">Chadbourne</t>
  </si>
  <si>
    <t xml:space="preserve">Annette M. Chadbourne</t>
  </si>
  <si>
    <t xml:space="preserve">Annette M. Chadbourne was teacher at Dearborn Hill school in Spring and Fall 1903 – 1904, and teacher at Buxton Center in Summer of 1904.  Initially from Parsonfield, Maine</t>
  </si>
  <si>
    <t xml:space="preserve">Bar Mills School with stone sign before 1958</t>
  </si>
  <si>
    <t xml:space="preserve">13X8</t>
  </si>
  <si>
    <t xml:space="preserve">?</t>
  </si>
  <si>
    <t xml:space="preserve">The person in the window shows well on enlargement.  Who is it?</t>
  </si>
  <si>
    <t xml:space="preserve">Buxton HS Basketball Team 1934/35</t>
  </si>
  <si>
    <t xml:space="preserve">Cresent</t>
  </si>
  <si>
    <t xml:space="preserve">team</t>
  </si>
  <si>
    <t xml:space="preserve">Hill, Jewett, Boulter, Dunn, Knight, Elwell, </t>
  </si>
  <si>
    <t xml:space="preserve">Sidney Elwell c1916</t>
  </si>
  <si>
    <t xml:space="preserve">13x18.5</t>
  </si>
  <si>
    <t xml:space="preserve">Sidney Elwell</t>
  </si>
  <si>
    <t xml:space="preserve">Sidney Elwell in WWI military uniform</t>
  </si>
  <si>
    <t xml:space="preserve">Lillian Bradeen c.  1958</t>
  </si>
  <si>
    <t xml:space="preserve">6.5 x 9</t>
  </si>
  <si>
    <t xml:space="preserve">Bradeen</t>
  </si>
  <si>
    <t xml:space="preserve">Lillian Bradeen</t>
  </si>
  <si>
    <t xml:space="preserve">Oma T. Smith c. 1910</t>
  </si>
  <si>
    <t xml:space="preserve">15 x 23</t>
  </si>
  <si>
    <t xml:space="preserve">Oma T. Smith</t>
  </si>
  <si>
    <t xml:space="preserve">Oma T. Smith.  Daughter of Andrew J. Smith and Mary Martin Smith.  Died June 25, 1911, age 1 yr, 3 mos, 22 days</t>
  </si>
  <si>
    <t xml:space="preserve">Phoebe Nichols Martin c. 1910</t>
  </si>
  <si>
    <t xml:space="preserve">10.5 x 16.5</t>
  </si>
  <si>
    <t xml:space="preserve">Phoebe N. Martin</t>
  </si>
  <si>
    <t xml:space="preserve">Phoebe Nichols Martin.  Wife of Andrew Martin.  Died Dec 27, 1916, age 83</t>
  </si>
  <si>
    <t xml:space="preserve">Andrew H. Martin c. 1890</t>
  </si>
  <si>
    <t xml:space="preserve">10.5 x 16.5 each</t>
  </si>
  <si>
    <t xml:space="preserve">Andrew H. Martin</t>
  </si>
  <si>
    <t xml:space="preserve">Andrew Hobston Martin.  Died Aug 24, 1900, age 68</t>
  </si>
  <si>
    <t xml:space="preserve">Buxton Powder House c. 1923</t>
  </si>
  <si>
    <t xml:space="preserve">Buxton Powder House</t>
  </si>
  <si>
    <t xml:space="preserve">Andrew J. Lombard and Etta Lombard c. 1915</t>
  </si>
  <si>
    <t xml:space="preserve">Lombard</t>
  </si>
  <si>
    <t xml:space="preserve">Andrew J. Lombard and Etta Lombard</t>
  </si>
  <si>
    <t xml:space="preserve">Andrew J. Lombard (died June 24, 1919) and Etta Lombard (died Feb 1, 1921)</t>
  </si>
  <si>
    <t xml:space="preserve">Syrena Marilla (Merrill) Martin c. 1918</t>
  </si>
  <si>
    <t xml:space="preserve">6 x 8.5</t>
  </si>
  <si>
    <t xml:space="preserve">Merrill and Martin</t>
  </si>
  <si>
    <t xml:space="preserve">Syrena Marilla (Merrill) Martin</t>
  </si>
  <si>
    <t xml:space="preserve">Syrena Marilla (Merrill) Martin.  Wife of Horace Martin.  Died Feb 3, 1920, age 80</t>
  </si>
  <si>
    <t xml:space="preserve">Edythe Blake </t>
  </si>
  <si>
    <t xml:space="preserve">Blake</t>
  </si>
  <si>
    <t xml:space="preserve">Edythe Blake</t>
  </si>
  <si>
    <t xml:space="preserve">Edythe Blake.  Sister of Leola Sawyer</t>
  </si>
  <si>
    <t xml:space="preserve">Linnie Burbank</t>
  </si>
  <si>
    <t xml:space="preserve">Grandfather (Luther?) Weymouth from Ivory Hill collection c1850</t>
  </si>
  <si>
    <t xml:space="preserve">tintype</t>
  </si>
  <si>
    <t xml:space="preserve">6.5x9.5</t>
  </si>
  <si>
    <t xml:space="preserve">Weymouth</t>
  </si>
  <si>
    <t xml:space="preserve">Luther? Weymouth</t>
  </si>
  <si>
    <t xml:space="preserve">Mary Milliken Meserve from I Hill collection</t>
  </si>
  <si>
    <t xml:space="preserve">Milliken </t>
  </si>
  <si>
    <t xml:space="preserve">Mary Milliken Mesreve</t>
  </si>
  <si>
    <t xml:space="preserve">Mary Milliken Meserve young from I Hill collection</t>
  </si>
  <si>
    <t xml:space="preserve">Lois Weymouth Hill from I Hill collection</t>
  </si>
  <si>
    <t xml:space="preserve">Lois Weymouth Hill</t>
  </si>
  <si>
    <t xml:space="preserve">Nellie Hill from I Hill collection</t>
  </si>
  <si>
    <t xml:space="preserve">Hill </t>
  </si>
  <si>
    <t xml:space="preserve">Nellie Hill</t>
  </si>
  <si>
    <t xml:space="preserve">Uncle George’s daughter</t>
  </si>
  <si>
    <t xml:space="preserve">girls club in indian dress</t>
  </si>
  <si>
    <t xml:space="preserve">Buxton High School graduation c1926</t>
  </si>
  <si>
    <t xml:space="preserve">Buxton Baseball team c1925</t>
  </si>
  <si>
    <t xml:space="preserve">18x14</t>
  </si>
  <si>
    <t xml:space="preserve">Buxton Center?</t>
  </si>
  <si>
    <t xml:space="preserve">Old Peabody Pew article 1982</t>
  </si>
  <si>
    <t xml:space="preserve">Hannafords</t>
  </si>
  <si>
    <t xml:space="preserve">George Meserve  US Post Office carrier c1930</t>
  </si>
  <si>
    <t xml:space="preserve">George E Meserve</t>
  </si>
  <si>
    <t xml:space="preserve">also see article in History of Hollis</t>
  </si>
  <si>
    <t xml:space="preserve">Hollis Center Library c1940</t>
  </si>
  <si>
    <t xml:space="preserve">Little Falls Rd</t>
  </si>
  <si>
    <t xml:space="preserve">Beth Gardner young</t>
  </si>
  <si>
    <t xml:space="preserve">Clark-Gardner</t>
  </si>
  <si>
    <t xml:space="preserve">Beth Clark</t>
  </si>
  <si>
    <t xml:space="preserve">Meg Clark (L) &amp; Donna Perkins ® 1956</t>
  </si>
  <si>
    <t xml:space="preserve">Meg Clark Gardner</t>
  </si>
  <si>
    <t xml:space="preserve">Saco  </t>
  </si>
  <si>
    <t xml:space="preserve">Marguerite Clark Senior photo  1958</t>
  </si>
  <si>
    <t xml:space="preserve">Marguerite Clark 1950s</t>
  </si>
  <si>
    <t xml:space="preserve">Marguerite Clark   </t>
  </si>
  <si>
    <t xml:space="preserve">Barbara Dennett   </t>
  </si>
  <si>
    <t xml:space="preserve">Clark Dennett</t>
  </si>
  <si>
    <t xml:space="preserve">Dennett Farm now in Dayton</t>
  </si>
  <si>
    <t xml:space="preserve">Dayton</t>
  </si>
  <si>
    <t xml:space="preserve">Walter E Clark</t>
  </si>
  <si>
    <t xml:space="preserve">Walter Clark Mother???</t>
  </si>
  <si>
    <t xml:space="preserve">Clark Family 1951</t>
  </si>
  <si>
    <t xml:space="preserve">Hermon Clark and wife</t>
  </si>
  <si>
    <t xml:space="preserve">Hermon Clark</t>
  </si>
  <si>
    <t xml:space="preserve">Cummings and Guilford c1895</t>
  </si>
  <si>
    <t xml:space="preserve">Clark – Cummings</t>
  </si>
  <si>
    <t xml:space="preserve">ALT &amp; Srah Cummings, Georgia Guilford</t>
  </si>
  <si>
    <t xml:space="preserve">Harrington Bradbury (L) &amp; Walter Clark ®</t>
  </si>
  <si>
    <t xml:space="preserve">Clark &amp; Bradbury</t>
  </si>
  <si>
    <t xml:space="preserve">Harrington Bradbury (L) &amp; Adelbert Clark®</t>
  </si>
  <si>
    <t xml:space="preserve">Adelbert Clark</t>
  </si>
  <si>
    <t xml:space="preserve">Georgia Guilford &amp; Harrington Bradbury</t>
  </si>
  <si>
    <t xml:space="preserve">Union Falls Power House &amp; Dam before 1936</t>
  </si>
  <si>
    <t xml:space="preserve">Salmon Falls Gorge with logs</t>
  </si>
  <si>
    <t xml:space="preserve">Salmon Falls Dam c1920</t>
  </si>
  <si>
    <t xml:space="preserve">Salmon Falls Dam c1930</t>
  </si>
  <si>
    <t xml:space="preserve">publishe by H &amp; NF Elden, Bar Mills Me</t>
  </si>
  <si>
    <t xml:space="preserve">Salmon Falls Bridge &amp; Dam c1900</t>
  </si>
  <si>
    <t xml:space="preserve">published by F C Philpot, photographer, Sanford, Me</t>
  </si>
  <si>
    <t xml:space="preserve">back says “Salmon Falls bridge taken on Hollis side showing the old tavern, Elden house in the background”</t>
  </si>
  <si>
    <t xml:space="preserve">Salmon Falls Library and River at Salmon Falls c. 1910</t>
  </si>
  <si>
    <t xml:space="preserve">Quillcote c1908</t>
  </si>
  <si>
    <t xml:space="preserve">Copyright 1908 by G. E. Bradbury (must be Ladd!)</t>
  </si>
  <si>
    <t xml:space="preserve">Bar Mills RR Station before 1911</t>
  </si>
  <si>
    <t xml:space="preserve">possible area Saco River Postcards (3)</t>
  </si>
  <si>
    <t xml:space="preserve">Buxton Joy Valley Rd 30 c1900</t>
  </si>
  <si>
    <t xml:space="preserve">Darrah</t>
  </si>
  <si>
    <t xml:space="preserve">Joy Valley Rd 30</t>
  </si>
  <si>
    <t xml:space="preserve">Buxton Boom Rd Prince St c1926</t>
  </si>
  <si>
    <t xml:space="preserve">Salmon Falls Bridge c1930</t>
  </si>
  <si>
    <t xml:space="preserve">Meserve’s Store Auction House c1970</t>
  </si>
  <si>
    <t xml:space="preserve">Parsons House Rockee Dundee Buxton</t>
  </si>
  <si>
    <t xml:space="preserve">Parsons</t>
  </si>
  <si>
    <t xml:space="preserve">River Drivers on the Saco?</t>
  </si>
  <si>
    <t xml:space="preserve">2019.033.03</t>
  </si>
  <si>
    <t xml:space="preserve">unknown from Hollis Center Library</t>
  </si>
  <si>
    <t xml:space="preserve">Adelbert Bradbury c1945</t>
  </si>
  <si>
    <t xml:space="preserve">Adelbert Bradbury</t>
  </si>
  <si>
    <t xml:space="preserve">2019.001.05</t>
  </si>
  <si>
    <t xml:space="preserve">Fogg or Pillsbury photo</t>
  </si>
  <si>
    <t xml:space="preserve">In Frame</t>
  </si>
  <si>
    <t xml:space="preserve">Fogg or Pillsbury</t>
  </si>
  <si>
    <t xml:space="preserve">2019.031.01</t>
  </si>
  <si>
    <t xml:space="preserve">Abbigail Hill  Levens c1890</t>
  </si>
  <si>
    <t xml:space="preserve">27x34</t>
  </si>
  <si>
    <t xml:space="preserve">Hill Levens</t>
  </si>
  <si>
    <t xml:space="preserve">Abbigail Hill Levens</t>
  </si>
  <si>
    <t xml:space="preserve">2019.041.01</t>
  </si>
  <si>
    <t xml:space="preserve">Clarks Mills School 1949</t>
  </si>
  <si>
    <t xml:space="preserve">Hollis School file</t>
  </si>
  <si>
    <t xml:space="preserve">Ramsdell</t>
  </si>
  <si>
    <t xml:space="preserve">Clarks Mills School 1941</t>
  </si>
  <si>
    <t xml:space="preserve">Littlefield</t>
  </si>
  <si>
    <t xml:space="preserve">Hollis Center sketch with image 726</t>
  </si>
  <si>
    <t xml:space="preserve">pencil</t>
  </si>
  <si>
    <t xml:space="preserve">Locke School c1901</t>
  </si>
  <si>
    <t xml:space="preserve">Clarks Mills School 1910</t>
  </si>
  <si>
    <t xml:space="preserve">Bear Hill Rd &amp; Church Fall 1945 by Dana Smith</t>
  </si>
  <si>
    <t xml:space="preserve">Bear Hill</t>
  </si>
  <si>
    <t xml:space="preserve">2002.43.3</t>
  </si>
  <si>
    <t xml:space="preserve">Union Falls Dam fall 1945</t>
  </si>
  <si>
    <t xml:space="preserve">2002.42.1</t>
  </si>
  <si>
    <t xml:space="preserve">John Gardner 1988</t>
  </si>
  <si>
    <t xml:space="preserve">John Gardner</t>
  </si>
  <si>
    <t xml:space="preserve">Jeff &amp; Beth Gardner Texas 1968</t>
  </si>
  <si>
    <t xml:space="preserve">Jeff &amp; Beth Gardner</t>
  </si>
  <si>
    <t xml:space="preserve"> Walter Clark and family c1940</t>
  </si>
  <si>
    <t xml:space="preserve">Charles &amp; Mary Clark &amp; family c1878</t>
  </si>
  <si>
    <t xml:space="preserve">Charles &amp; Mary Clark</t>
  </si>
  <si>
    <t xml:space="preserve">Clark Family   </t>
  </si>
  <si>
    <t xml:space="preserve">Buxton Back Nippen Rd 155 in Oct 1974</t>
  </si>
  <si>
    <t xml:space="preserve">Buxton Survey</t>
  </si>
  <si>
    <t xml:space="preserve">Holmes</t>
  </si>
  <si>
    <t xml:space="preserve">Back Nippen Rd 155</t>
  </si>
  <si>
    <t xml:space="preserve">River Rd School Hollis 1910</t>
  </si>
  <si>
    <t xml:space="preserve">Smith &amp; Tyler</t>
  </si>
  <si>
    <t xml:space="preserve">Tylers Corner</t>
  </si>
  <si>
    <t xml:space="preserve">River Rd </t>
  </si>
  <si>
    <t xml:space="preserve">2006.15.11</t>
  </si>
  <si>
    <t xml:space="preserve">(L-R)James Tyler, George Smith, Milton Smith, Harold Smith, Viola Bradbury (teaacher). Donzelle Smith, Roy Smith, Helen Tyler, Celia Smith</t>
  </si>
  <si>
    <t xml:space="preserve">River Rd School Hollis  fall 1945</t>
  </si>
  <si>
    <t xml:space="preserve">Rural Schools Hollis</t>
  </si>
  <si>
    <t xml:space="preserve">Jack</t>
  </si>
  <si>
    <t xml:space="preserve">from Dana Smith 1989</t>
  </si>
  <si>
    <t xml:space="preserve">River Rd School Hollis 1912</t>
  </si>
  <si>
    <t xml:space="preserve">2006.15.13</t>
  </si>
  <si>
    <t xml:space="preserve">Orrington C Berry House and Blacksmith</t>
  </si>
  <si>
    <t xml:space="preserve">Berry</t>
  </si>
  <si>
    <t xml:space="preserve">Cape Rd 73</t>
  </si>
  <si>
    <t xml:space="preserve">Unknown family</t>
  </si>
  <si>
    <t xml:space="preserve">West Hollis School c1922</t>
  </si>
  <si>
    <t xml:space="preserve">Tarbox, Rossborough</t>
  </si>
  <si>
    <t xml:space="preserve">West Hollis School 1928</t>
  </si>
  <si>
    <t xml:space="preserve">Tarbox, Alexander</t>
  </si>
  <si>
    <t xml:space="preserve">James Tyler agent Benson School</t>
  </si>
  <si>
    <t xml:space="preserve">James Tyler </t>
  </si>
  <si>
    <t xml:space="preserve">2006.15.4</t>
  </si>
  <si>
    <t xml:space="preserve">Maplewood Farm c1900</t>
  </si>
  <si>
    <t xml:space="preserve">Elaine O’Connor</t>
  </si>
  <si>
    <t xml:space="preserve">Mark P Emery Rd</t>
  </si>
  <si>
    <t xml:space="preserve">no image</t>
  </si>
  <si>
    <t xml:space="preserve">Benson’s Corner School c. 1890</t>
  </si>
  <si>
    <t xml:space="preserve">see Long Text</t>
  </si>
  <si>
    <t xml:space="preserve">2006.15.3</t>
  </si>
  <si>
    <t xml:space="preserve">Front row (L to R):  Mabel Smith, Lela Burnham, Leon Hanson, Frank Hanson, Cecil Haley, William Elmer Hanson, May Burnham, Nellie Tyler.  Back row (L to R):  Horace Johnson (hidden), Wilfred Foss, Melville Baxter Smith (school master), Robert Edgecomb, Alton Johnston, Lester Tyler, Sadie Edgecomb, Inez Burnham.  Nellie Tyler was the last known survivor and she died in 1968.</t>
  </si>
  <si>
    <t xml:space="preserve">Benson’s School c. 1910</t>
  </si>
  <si>
    <t xml:space="preserve">Rural Schools of Hollis, Maine</t>
  </si>
  <si>
    <t xml:space="preserve">Dearwander Rd.</t>
  </si>
  <si>
    <t xml:space="preserve">Hollis Center School c. 1903</t>
  </si>
  <si>
    <t xml:space="preserve">2006.15.7</t>
  </si>
  <si>
    <t xml:space="preserve">Left to right:  Ivory Bradbury, Leslie Tripp, Dora Bragdon, Lester Dennett (in dark suit), Forest Bragdon (behind Lester), Cecile Berry, John Meserve, Beulah Guilford (in front of John Meserve), Rita Bradbury, ?, Laura Tripp, Bernice Whitten, Della Locke (teacher), Rose Bradbury, Gladys Berry, Blanche Bradbury, Marcia Dennett, ? Bradbury, Mandy Sanborn,(Tall girl), Gladys Dennett, Mildred Bradbury, Florence Bradbury, Bertha Tripp, Helen Bradbury, Royal Bradbury.</t>
  </si>
  <si>
    <t xml:space="preserve">Hollis Center School c.1890</t>
  </si>
  <si>
    <t xml:space="preserve">2006.15.19</t>
  </si>
  <si>
    <t xml:space="preserve">Front row (L to R):  ?, Joseph Gilford, Arthur Carll, William Whitten, Percy Bradbury.  Second row (L to R):  Swett Moulton, Fred Dyer (Bradbury), Algie Hanson, Flora Carll, Ed Swan, Tracy Whitten, Lester Moulton, Geenie (Queenie?) Bradbury, Sam Bradbury.  Third row (L to R):  ? Carson (teacher), Frank Gilforde, Lottie Burham, Lucinia Haynes, Addie Bradbury, Eva Hanson, Lizzie Whitten, Frank Leavitt.</t>
  </si>
  <si>
    <t xml:space="preserve">Hollis Center School c. 1896</t>
  </si>
  <si>
    <t xml:space="preserve">2006.15.6</t>
  </si>
  <si>
    <t xml:space="preserve">Front row (L to R):  Grace Bradbury, Ralph Bradbury, Everett Bradbury, Vera Meserve, Flora Carl, Brice Bradbury, Belle Bradbury, Emma Sanborn.  Second row (L to R):  Carrie Moulton, Emma Moulton, Edith Bradbury, Herbert Sanborn.  Third Row (L to R):  Harold Bradbury, Algie Hanson, Swett Moulton, Myrtle Whitten, Robert Smith.  Teacher:  Louella Smith</t>
  </si>
  <si>
    <t xml:space="preserve">Hollis Center School c. 1902</t>
  </si>
  <si>
    <t xml:space="preserve">2006.15.20</t>
  </si>
  <si>
    <t xml:space="preserve">Front row (L to R):  John Meserve, Leslie Tripp, Forrest Bragdon, Cecile Berry.  Second Row (L to R):  Charles Bradbury, Earl Bradbury, Dora Bragdon, Laura Tripp, Bertha Tripp, Blanche Bradbury, Rita Bradbury.  Third row (L to R):  Everett Bradbury, Ralph Bradbury, Brice Bradbury, Vera Meserve, Abbie Bradbury (teacher), Edna Bradbury, Frank Sanborn, Stella Bradbury</t>
  </si>
  <si>
    <t xml:space="preserve">Bonny Eagle School c. 1914</t>
  </si>
  <si>
    <t xml:space="preserve">Front row (L to R):  Roland Usher, Maitland Coleman.  Second row (L to R):  Willis Lane, Norman Usher, Sydney Coleman, Raymond Usher, Emmons Usher, Maurice Lane, Stanwood Coleman.  Back row (L to R):  Josephine Berry, Marion Usher.  Teacher:  Edith Roberts. </t>
  </si>
  <si>
    <t xml:space="preserve">Bonny Eagle School c. 1911-1912</t>
  </si>
  <si>
    <t xml:space="preserve">Teacher:  Edith Woodman (in middle back); Boy with cap on in front center is Lamont Usher.</t>
  </si>
  <si>
    <t xml:space="preserve">Bonny Eagle School c. 1908</t>
  </si>
  <si>
    <t xml:space="preserve">Teacher in middle:  Clinton Edgecomb.  Carl Usher is small boy in front, and Lamont Usher is at the teachers’ right hand.</t>
  </si>
  <si>
    <t xml:space="preserve">Pleasant Hill Church 1945</t>
  </si>
  <si>
    <t xml:space="preserve">2016.047.25</t>
  </si>
  <si>
    <t xml:space="preserve">Label: The Pleasant Hill Church. Built in 1840 and destroyed in the fires of 1947, two years after the picture was taken. My grandmother played the organ her in the early 1900s/</t>
  </si>
  <si>
    <t xml:space="preserve">Hollis Center Post Office c1915</t>
  </si>
  <si>
    <t xml:space="preserve">Jeff, Beth and John Gardner</t>
  </si>
  <si>
    <t xml:space="preserve">Beth, Meg, Herman, John, Geoff, Jack Gardner 1978</t>
  </si>
  <si>
    <t xml:space="preserve">Marguerite Clark and John (Jack) Gardner wedding 1962</t>
  </si>
  <si>
    <t xml:space="preserve">Walter Clark family</t>
  </si>
  <si>
    <t xml:space="preserve">Marguerite Clark 1941</t>
  </si>
  <si>
    <t xml:space="preserve">Union Station article c1965</t>
  </si>
  <si>
    <t xml:space="preserve">Union Station</t>
  </si>
  <si>
    <t xml:space="preserve">Portland</t>
  </si>
  <si>
    <t xml:space="preserve">Union Falls Bridge c1915</t>
  </si>
  <si>
    <t xml:space="preserve">Buxton-Dayton</t>
  </si>
  <si>
    <t xml:space="preserve">Union Falls Dam, gatehouse, powerhouse before 1922</t>
  </si>
  <si>
    <t xml:space="preserve">Libby’s Blacksmith shop in West Buxton later Sands</t>
  </si>
  <si>
    <t xml:space="preserve">Salim Catir and wagon c1910</t>
  </si>
  <si>
    <t xml:space="preserve">Catir</t>
  </si>
  <si>
    <t xml:space="preserve">Salim Catir</t>
  </si>
  <si>
    <t xml:space="preserve">Peddler</t>
  </si>
  <si>
    <t xml:space="preserve">West Buxton baseball teams</t>
  </si>
  <si>
    <t xml:space="preserve"> Clarks Mills 1900s and 1948</t>
  </si>
  <si>
    <t xml:space="preserve">Clarks Mills 1900s</t>
  </si>
  <si>
    <t xml:space="preserve">Clarks Mills crew c 1915</t>
  </si>
  <si>
    <t xml:space="preserve">Clarks Mills crwe c1915</t>
  </si>
  <si>
    <t xml:space="preserve">Clarks Mills Church and unidentified</t>
  </si>
  <si>
    <t xml:space="preserve">Kings Daughters at Sumner Haleys on River Rd Hollis</t>
  </si>
  <si>
    <t xml:space="preserve">Bar Mills Bridge print of painting by Sharon Cleeves</t>
  </si>
  <si>
    <t xml:space="preserve">Sharon Cleeves</t>
  </si>
  <si>
    <t xml:space="preserve">used with the permission of the artist and Elwell Farms</t>
  </si>
  <si>
    <t xml:space="preserve">Bradbury Station </t>
  </si>
  <si>
    <t xml:space="preserve">Cutting Ice</t>
  </si>
  <si>
    <t xml:space="preserve">LL Bradbury Mill employees Hollis Center</t>
  </si>
  <si>
    <t xml:space="preserve">Skelton Dam Construction 1947</t>
  </si>
  <si>
    <t xml:space="preserve">Skelton Dam construction 1947</t>
  </si>
  <si>
    <t xml:space="preserve">Indian Cellar postcard postmarked 1908</t>
  </si>
  <si>
    <t xml:space="preserve">Saco River  </t>
  </si>
  <si>
    <t xml:space="preserve">Salmon Falls gorge postcards</t>
  </si>
  <si>
    <t xml:space="preserve">LL Bradbury first mill above second falls</t>
  </si>
  <si>
    <t xml:space="preserve">Hollis Center bridge and Grange &amp; Hollis Ctr Elem School 3 photos</t>
  </si>
  <si>
    <t xml:space="preserve">George Meserve US Post Office c1900</t>
  </si>
  <si>
    <t xml:space="preserve">Bradbury or Clarks Mill???</t>
  </si>
  <si>
    <t xml:space="preserve">Saco River above Skelton Dam location before 1947</t>
  </si>
  <si>
    <t xml:space="preserve">Sunshine Club Hollis C1915</t>
  </si>
  <si>
    <t xml:space="preserve">Mrs Darling Severance</t>
  </si>
  <si>
    <t xml:space="preserve">Pleasant Hill Church group 1909</t>
  </si>
  <si>
    <t xml:space="preserve">Chruch</t>
  </si>
  <si>
    <t xml:space="preserve">Buxton HS Baseball team 1950</t>
  </si>
  <si>
    <t xml:space="preserve">Hollis Elementary School Redlon class</t>
  </si>
  <si>
    <t xml:space="preserve">from Herbert Redleon Jr (Skip)</t>
  </si>
  <si>
    <t xml:space="preserve">Holls or Dayton Redlon class</t>
  </si>
  <si>
    <t xml:space="preserve">Hollsi Elementery School Redlon class</t>
  </si>
  <si>
    <t xml:space="preserve">The Pearl Diver by Akers</t>
  </si>
  <si>
    <t xml:space="preserve">Akers</t>
  </si>
  <si>
    <t xml:space="preserve">Bar Mills Fountain c1900</t>
  </si>
  <si>
    <t xml:space="preserve">Fountain St</t>
  </si>
  <si>
    <t xml:space="preserve">105-9</t>
  </si>
  <si>
    <t xml:space="preserve">from Edna Erickson Apr 22 1983</t>
  </si>
  <si>
    <t xml:space="preserve">Mark P Emery c1890</t>
  </si>
  <si>
    <t xml:space="preserve">MP Emery file</t>
  </si>
  <si>
    <t xml:space="preserve">Mark P Emery</t>
  </si>
  <si>
    <t xml:space="preserve">from “A Memorial Mark Peter Emery Feb. 17 1817 – Apr 6 1898 Funeral Services April 9 1898 Tributes” Thurston Print, Portland Maine</t>
  </si>
  <si>
    <t xml:space="preserve">Thomas Emery House on M P Emery Rd Buxton by G Bradbury</t>
  </si>
  <si>
    <t xml:space="preserve">M P Emery Rd</t>
  </si>
  <si>
    <t xml:space="preserve">From Lou Emery</t>
  </si>
  <si>
    <t xml:space="preserve">Buxton Grange c1910</t>
  </si>
  <si>
    <t xml:space="preserve">Hall erected 1908 per 1910 calendar with the photo</t>
  </si>
  <si>
    <t xml:space="preserve">William F Goodwin c1860</t>
  </si>
  <si>
    <t xml:space="preserve">Narraganset No. 1</t>
  </si>
  <si>
    <t xml:space="preserve">Goodwin</t>
  </si>
  <si>
    <t xml:space="preserve">William F Goodwin</t>
  </si>
  <si>
    <t xml:space="preserve">record of proprietors Narragansett Township No. 1</t>
  </si>
  <si>
    <t xml:space="preserve">Bar Mills Youth</t>
  </si>
  <si>
    <t xml:space="preserve">Sands &amp; Atkinson</t>
  </si>
  <si>
    <t xml:space="preserve">Tom Atkinson &amp; Lester Sands</t>
  </si>
  <si>
    <t xml:space="preserve">Left Lester Sands, Center Tom Atkinson, right unknown</t>
  </si>
  <si>
    <t xml:space="preserve">Left Lester Sands, Center Tom Atkinson, middle two unknown</t>
  </si>
  <si>
    <t xml:space="preserve">Olive &amp; Floyd Hannaford</t>
  </si>
  <si>
    <t xml:space="preserve">Ann &amp; Goodwin Hannaford</t>
  </si>
  <si>
    <t xml:space="preserve">Hannaford-Wiley</t>
  </si>
  <si>
    <t xml:space="preserve">Ann and Goodwin Hannaford</t>
  </si>
  <si>
    <t xml:space="preserve">email donation</t>
  </si>
  <si>
    <t xml:space="preserve">Hill Family Buxton 1943</t>
  </si>
  <si>
    <t xml:space="preserve">Haines Meadow Rd 190</t>
  </si>
  <si>
    <t xml:space="preserve">John Hill and Brenton Hill</t>
  </si>
  <si>
    <t xml:space="preserve">Front L_R; Andy Hill, John Hill born May 1942, Margaret, Arlene, Catherine, Ruth, Hannah, Back;L-R, Robert, Norman, Warren, Hoot, wives in front of husbands except Andy and Hannah on ends</t>
  </si>
  <si>
    <t xml:space="preserve">Owen &amp; Ruth Hill wedding 1943</t>
  </si>
  <si>
    <t xml:space="preserve">Hannah West Walker Hill 1911</t>
  </si>
  <si>
    <t xml:space="preserve">Norman &amp; Arlene Hill wedding 1941</t>
  </si>
  <si>
    <t xml:space="preserve">Hill Family Reunion Saco 1972</t>
  </si>
  <si>
    <t xml:space="preserve">Hill Boys Skip Road or Groveville 1928</t>
  </si>
  <si>
    <t xml:space="preserve">Bill &amp; Ethel Lewis 2005</t>
  </si>
  <si>
    <t xml:space="preserve">Lewis</t>
  </si>
  <si>
    <t xml:space="preserve">Bill &amp; Ethel Lewis</t>
  </si>
  <si>
    <t xml:space="preserve">Hill family Skip Road Buxton 1929</t>
  </si>
  <si>
    <t xml:space="preserve">Hill &amp; Walker families 1938</t>
  </si>
  <si>
    <t xml:space="preserve">Hill family c1924 &amp; 190 Haines Meadow Rd c1932</t>
  </si>
  <si>
    <t xml:space="preserve">Hill family Michigan 1922</t>
  </si>
  <si>
    <t xml:space="preserve">Hill family Lexington Ma 1925 26</t>
  </si>
  <si>
    <t xml:space="preserve">Brenton Hill 190 Haines Meadow Rd Buxton 1953</t>
  </si>
  <si>
    <t xml:space="preserve">West Buxton unknown 1910</t>
  </si>
  <si>
    <t xml:space="preserve">Bar Mills downtown Post Card c1915</t>
  </si>
  <si>
    <t xml:space="preserve">BHHS fundraiser Brewster Mansion c2014</t>
  </si>
  <si>
    <t xml:space="preserve">BHHS</t>
  </si>
  <si>
    <t xml:space="preserve">8 Brewster Place</t>
  </si>
  <si>
    <t xml:space="preserve">Buxton Flaggy Meadow Rd 27 Webster Shephard barn c2017</t>
  </si>
  <si>
    <t xml:space="preserve">house file</t>
  </si>
  <si>
    <t xml:space="preserve">Webster Shephard</t>
  </si>
  <si>
    <t xml:space="preserve">Flaggy Meadow 27</t>
  </si>
  <si>
    <t xml:space="preserve">from Joanne Ritter</t>
  </si>
  <si>
    <t xml:space="preserve">former Pike Garage, Shephard Barn, farm barn, Joanne Ritter sold it and it was torn down for the lumber</t>
  </si>
  <si>
    <t xml:space="preserve">Flaggy Meadow Rd Buxton c1910</t>
  </si>
  <si>
    <t xml:space="preserve">Groveville Cash Market c1930 from Tory Hill Calendar of 19__</t>
  </si>
  <si>
    <t xml:space="preserve">Copy</t>
  </si>
  <si>
    <t xml:space="preserve">Tory Hill Calendar</t>
  </si>
  <si>
    <t xml:space="preserve">First Congo Church of Buxton c1925</t>
  </si>
  <si>
    <t xml:space="preserve">Chicopee Corner 2 photos c1935</t>
  </si>
  <si>
    <t xml:space="preserve">Ranks</t>
  </si>
  <si>
    <t xml:space="preserve">Chicopee Rd</t>
  </si>
  <si>
    <t xml:space="preserve">top photo Ranks house on left, bottom photo Ranks house on right</t>
  </si>
  <si>
    <t xml:space="preserve">Hanson HS Class of 1953 about 1951</t>
  </si>
  <si>
    <t xml:space="preserve">Ranks family c1950</t>
  </si>
  <si>
    <t xml:space="preserve">Ranks family c1952</t>
  </si>
  <si>
    <t xml:space="preserve">prints </t>
  </si>
  <si>
    <t xml:space="preserve">Doug Ranks highlighted in Blue</t>
  </si>
  <si>
    <t xml:space="preserve">Hanson Jr H S grade 7 1966 67</t>
  </si>
  <si>
    <t xml:space="preserve">West Buxton Powerhouse</t>
  </si>
  <si>
    <t xml:space="preserve">glass negative</t>
  </si>
  <si>
    <t xml:space="preserve">2019.063.01</t>
  </si>
  <si>
    <t xml:space="preserve">too big for the Epson V550 scanner</t>
  </si>
  <si>
    <t xml:space="preserve">Bonny Eagle Powerhouse</t>
  </si>
  <si>
    <t xml:space="preserve">2019.063.02</t>
  </si>
  <si>
    <t xml:space="preserve">BHHS fundraiser Brewster Mansion Jan &amp; Brent Hill c2014</t>
  </si>
  <si>
    <t xml:space="preserve">Bar Mills Bridge from Buxton c1915</t>
  </si>
  <si>
    <t xml:space="preserve">2002.54.13</t>
  </si>
  <si>
    <t xml:space="preserve">The Saco River at Hollis c1910</t>
  </si>
  <si>
    <t xml:space="preserve">2008.008.11</t>
  </si>
  <si>
    <t xml:space="preserve">Salmon Falls rock and bridge c1910</t>
  </si>
  <si>
    <t xml:space="preserve">Hollis Maine Gorge and Rapids at Salmon Falls before 1910</t>
  </si>
  <si>
    <t xml:space="preserve">2010.008.003</t>
  </si>
  <si>
    <t xml:space="preserve">see back, sent from Bar Mills to Bangor</t>
  </si>
  <si>
    <t xml:space="preserve">Salmon Falls Gorge from bridge c1915</t>
  </si>
  <si>
    <t xml:space="preserve">Salmon Falls Gorge at High Water c1905</t>
  </si>
  <si>
    <t xml:space="preserve">Auburn Posr Card Mfg Co, Augurn Ind</t>
  </si>
  <si>
    <t xml:space="preserve">Salmon Falls Bridge c1905</t>
  </si>
  <si>
    <t xml:space="preserve">Clarks Mills School c1915</t>
  </si>
  <si>
    <t xml:space="preserve">School File</t>
  </si>
  <si>
    <t xml:space="preserve">The Rural Schools of Hollis Maine page 14</t>
  </si>
  <si>
    <t xml:space="preserve">Hollis Ctr School Class Pic c1902</t>
  </si>
  <si>
    <t xml:space="preserve">Cape Road</t>
  </si>
  <si>
    <t xml:space="preserve">The Rural Schools of Hollis Maine page 46</t>
  </si>
  <si>
    <t xml:space="preserve">Bonny Eagle School aka/ Usher School</t>
  </si>
  <si>
    <t xml:space="preserve">students</t>
  </si>
  <si>
    <t xml:space="preserve">Route 35/Bonny Eagle Rd</t>
  </si>
  <si>
    <t xml:space="preserve">The Rural Schools of Hollis Maine page 63</t>
  </si>
  <si>
    <t xml:space="preserve">Moderation Grammar</t>
  </si>
  <si>
    <t xml:space="preserve">River Road West Buxton</t>
  </si>
  <si>
    <t xml:space="preserve">C 1910</t>
  </si>
  <si>
    <t xml:space="preserve">The Rural Schools of Hollis Maine page 67</t>
  </si>
  <si>
    <t xml:space="preserve">McDaniel School/The Mosquito Schoolhouse</t>
  </si>
  <si>
    <t xml:space="preserve">Dist 10</t>
  </si>
  <si>
    <t xml:space="preserve">South Hollis</t>
  </si>
  <si>
    <t xml:space="preserve">1866 (?)</t>
  </si>
  <si>
    <t xml:space="preserve">The Rural Schools of Hollis Maine page 79</t>
  </si>
  <si>
    <t xml:space="preserve">The Alld School</t>
  </si>
  <si>
    <t xml:space="preserve">Dist #11</t>
  </si>
  <si>
    <t xml:space="preserve">Pleasant Hill Road &amp; Rt 117</t>
  </si>
  <si>
    <t xml:space="preserve">1890’s</t>
  </si>
  <si>
    <t xml:space="preserve">The Rural Schools of Hollis Maine page 85</t>
  </si>
  <si>
    <t xml:space="preserve">Bonny Eagle School Spring 1913</t>
  </si>
  <si>
    <t xml:space="preserve">Usher, Warren, Hobson</t>
  </si>
  <si>
    <t xml:space="preserve">Carl Usher</t>
  </si>
  <si>
    <t xml:space="preserve">Bonny Eagle Rd</t>
  </si>
  <si>
    <t xml:space="preserve">See 857A for list of teacher and students</t>
  </si>
  <si>
    <t xml:space="preserve">23 Bar Mills Road Hollis c1990</t>
  </si>
  <si>
    <t xml:space="preserve">pint</t>
  </si>
  <si>
    <t xml:space="preserve">Bar Mills Rd 23</t>
  </si>
  <si>
    <t xml:space="preserve">Hollis house survey file</t>
  </si>
  <si>
    <t xml:space="preserve">by photographer Nancy Shibles</t>
  </si>
  <si>
    <t xml:space="preserve">District #17 The Union School 1900</t>
  </si>
  <si>
    <t xml:space="preserve">Junction of Lyman, Hollis, Waterboro</t>
  </si>
  <si>
    <t xml:space="preserve">9-2-1900</t>
  </si>
  <si>
    <t xml:space="preserve">Bar Mills School Hollis c1920</t>
  </si>
  <si>
    <t xml:space="preserve">Rural Schools of Hollis Maine</t>
  </si>
  <si>
    <t xml:space="preserve">Hollis Bar Mills Rd 442 on right c1930</t>
  </si>
  <si>
    <t xml:space="preserve">Bar Mills Rd 442</t>
  </si>
  <si>
    <t xml:space="preserve">'</t>
  </si>
  <si>
    <t xml:space="preserve">Hollis Salmon Falls Rd 8 c1935</t>
  </si>
  <si>
    <t xml:space="preserve">Salmon Falls Rd 8</t>
  </si>
  <si>
    <t xml:space="preserve">Village Library Salmon Falls Hollis c1930</t>
  </si>
  <si>
    <t xml:space="preserve">Wiggin Smith</t>
  </si>
  <si>
    <t xml:space="preserve">Hollis Rd</t>
  </si>
  <si>
    <t xml:space="preserve">2010.008.012</t>
  </si>
  <si>
    <t xml:space="preserve">Library and Tea Room Salmon Falls Hollis c1930</t>
  </si>
  <si>
    <t xml:space="preserve">Village Library and Tea Room Salmon Falls Hollis c1930</t>
  </si>
  <si>
    <t xml:space="preserve">2020.008.012</t>
  </si>
  <si>
    <t xml:space="preserve">Quillcote Hollis c1920</t>
  </si>
  <si>
    <t xml:space="preserve">Wiggin Bradbury</t>
  </si>
  <si>
    <t xml:space="preserve">Hollis </t>
  </si>
  <si>
    <t xml:space="preserve">Quillcote Hollis from River color c1920</t>
  </si>
  <si>
    <t xml:space="preserve">2004.10.9</t>
  </si>
  <si>
    <t xml:space="preserve">Quillcote Hollis from River b&amp;w c1920</t>
  </si>
  <si>
    <t xml:space="preserve">2008.008.3</t>
  </si>
  <si>
    <t xml:space="preserve">Quillcote Hollis summer home vegitation variant c1920</t>
  </si>
  <si>
    <t xml:space="preserve">2017.012, 2010.008.006</t>
  </si>
  <si>
    <t xml:space="preserve">Quillcote Hollis summer home c1920</t>
  </si>
  <si>
    <t xml:space="preserve">Quillcote side view c1920</t>
  </si>
  <si>
    <t xml:space="preserve">Geo Sawyer &amp; Rev Chas Sargent 1922</t>
  </si>
  <si>
    <t xml:space="preserve">Sawyer Sargent</t>
  </si>
  <si>
    <t xml:space="preserve">newspaper clipping for Buxton 150 anniversary</t>
  </si>
  <si>
    <t xml:space="preserve">Bar Mills Classes 1950+1951 grades 7&amp;8</t>
  </si>
  <si>
    <t xml:space="preserve">2020,001,08</t>
  </si>
  <si>
    <t xml:space="preserve">see 873a for class list, Ruth Dearborn photographer</t>
  </si>
  <si>
    <t xml:space="preserve">Bar Mills class 1949 50</t>
  </si>
  <si>
    <t xml:space="preserve">2020.001.06</t>
  </si>
  <si>
    <t xml:space="preserve">Quillcote marked Buxton Me c1935</t>
  </si>
  <si>
    <t xml:space="preserve">2002.54.20</t>
  </si>
  <si>
    <t xml:space="preserve">Quillcote c1930</t>
  </si>
  <si>
    <t xml:space="preserve">2002.54.24</t>
  </si>
  <si>
    <t xml:space="preserve">Quillcote the sitting room</t>
  </si>
  <si>
    <t xml:space="preserve">Quillcote the 7 door sitting room</t>
  </si>
  <si>
    <t xml:space="preserve">2010.008.005, 2008.008.6</t>
  </si>
  <si>
    <t xml:space="preserve">Quillcote the sitting room fireplace</t>
  </si>
  <si>
    <t xml:space="preserve">2010.008.004</t>
  </si>
  <si>
    <t xml:space="preserve">Quillcote sitting room wide view</t>
  </si>
  <si>
    <t xml:space="preserve">2010.008.005</t>
  </si>
  <si>
    <t xml:space="preserve">Quillcote the painted room north wall</t>
  </si>
  <si>
    <t xml:space="preserve">2010.008.009</t>
  </si>
  <si>
    <t xml:space="preserve">Quillcote painted room with mantle</t>
  </si>
  <si>
    <t xml:space="preserve">2010.008.010</t>
  </si>
  <si>
    <t xml:space="preserve">Quillcote the study</t>
  </si>
  <si>
    <t xml:space="preserve">2010.008.008(2)</t>
  </si>
  <si>
    <t xml:space="preserve">Quilcote the Blue Room 1a</t>
  </si>
  <si>
    <t xml:space="preserve">2008.008.5</t>
  </si>
  <si>
    <t xml:space="preserve">Quilcote the Blue Room 1b</t>
  </si>
  <si>
    <t xml:space="preserve">2010.008.011</t>
  </si>
  <si>
    <t xml:space="preserve">Quillcote the Blue Parlor 2</t>
  </si>
  <si>
    <t xml:space="preserve">Quillcote the Barn Door</t>
  </si>
  <si>
    <t xml:space="preserve">Quillcote barn stage</t>
  </si>
  <si>
    <t xml:space="preserve">2007.011.1</t>
  </si>
  <si>
    <t xml:space="preserve">Quillcote Quilting Party in barn</t>
  </si>
  <si>
    <t xml:space="preserve">2007.011.2</t>
  </si>
  <si>
    <t xml:space="preserve">West Buxton house unknown</t>
  </si>
  <si>
    <t xml:space="preserve">Saco River near Salmon Falls after 1948 D517</t>
  </si>
  <si>
    <t xml:space="preserve">2010.008.007</t>
  </si>
  <si>
    <t xml:space="preserve">Gray Rock in Saco River near Salmon Falls c1930</t>
  </si>
  <si>
    <t xml:space="preserve">donated By Connie Murray</t>
  </si>
  <si>
    <t xml:space="preserve">Salmon Falls Gorge colorized before 1907</t>
  </si>
  <si>
    <t xml:space="preserve">2002.54.34</t>
  </si>
  <si>
    <t xml:space="preserve">The Saco Rivr near Salmon Falls before 1947</t>
  </si>
  <si>
    <t xml:space="preserve">The Falls Buxton Maine, Salmon Falls dam and bridge c1910</t>
  </si>
  <si>
    <t xml:space="preserve">2002.54,33</t>
  </si>
  <si>
    <t xml:space="preserve">Rapids in Saco River near Quillcote c1920</t>
  </si>
  <si>
    <t xml:space="preserve">Saco River Gorge below Salmon Falls before 1907</t>
  </si>
  <si>
    <t xml:space="preserve">The old falls Salmon Falls Dam before 1907</t>
  </si>
  <si>
    <t xml:space="preserve">227-14</t>
  </si>
  <si>
    <t xml:space="preserve">Salmon Falls Dam before 1908</t>
  </si>
  <si>
    <t xml:space="preserve">Salmon Falls Dam before 1922</t>
  </si>
  <si>
    <t xml:space="preserve">2008.008.8</t>
  </si>
  <si>
    <t xml:space="preserve">Tory Hill Meeting House site Peabody Pew</t>
  </si>
  <si>
    <t xml:space="preserve">2020.008.021</t>
  </si>
  <si>
    <t xml:space="preserve">Quillcote painted room with bed</t>
  </si>
  <si>
    <t xml:space="preserve">Quillcote front hall</t>
  </si>
  <si>
    <t xml:space="preserve">Quillcote the barh right of stage</t>
  </si>
  <si>
    <t xml:space="preserve">Bonny Eagle School Hollis c1920</t>
  </si>
  <si>
    <t xml:space="preserve">Bonny Eagle High School Standish c1975</t>
  </si>
  <si>
    <t xml:space="preserve">Saco Road</t>
  </si>
  <si>
    <t xml:space="preserve">2010.008.040</t>
  </si>
  <si>
    <t xml:space="preserve">Bonny Eagle – Came Saw Mill, before 1908 postmark</t>
  </si>
  <si>
    <t xml:space="preserve">Bonny Eagle – Came Saw Mill (c1908)</t>
  </si>
  <si>
    <t xml:space="preserve">The Old Capitol at Bonny Eagle c1900</t>
  </si>
  <si>
    <t xml:space="preserve">Rt 35</t>
  </si>
  <si>
    <t xml:space="preserve">Clarks Power House and Dam c1925</t>
  </si>
  <si>
    <t xml:space="preserve">12017.053.07</t>
  </si>
  <si>
    <t xml:space="preserve">Union Falls Covered Bridge before 1918</t>
  </si>
  <si>
    <t xml:space="preserve">12017.053.06</t>
  </si>
  <si>
    <t xml:space="preserve">Hollis High School before 1941</t>
  </si>
  <si>
    <t xml:space="preserve">Scarborough Corner School Location per Lou Emery</t>
  </si>
  <si>
    <t xml:space="preserve">Scarborough Corner</t>
  </si>
  <si>
    <t xml:space="preserve">Portland Road</t>
  </si>
  <si>
    <t xml:space="preserve">Scribner School Ethel Jewett photo 1974</t>
  </si>
  <si>
    <t xml:space="preserve">Rankin Rd</t>
  </si>
  <si>
    <t xml:space="preserve">1974</t>
  </si>
  <si>
    <t xml:space="preserve">Bar Mills one room school Depot St house conversion 1999</t>
  </si>
  <si>
    <t xml:space="preserve">Bog Mills school house conversion 1999</t>
  </si>
  <si>
    <t xml:space="preserve">former one room school Norman Palmer house River Rd Bar Millls 1999</t>
  </si>
  <si>
    <t xml:space="preserve">Palmer House former Buxton Academy 1999</t>
  </si>
  <si>
    <t xml:space="preserve">Maplehill Farm Tarbox Bros Buxton c1910</t>
  </si>
  <si>
    <t xml:space="preserve">back says “From Mr &amp; Mrs F L Tarbox with best wishes”, Likely Frank L Tarbox, age 44, dairy farmer in 1910 census</t>
  </si>
  <si>
    <t xml:space="preserve">Old White Church after 1911 windows</t>
  </si>
  <si>
    <t xml:space="preserve">Bar Mills Bond Rally c1917 color</t>
  </si>
  <si>
    <t xml:space="preserve">2019.022.10</t>
  </si>
  <si>
    <t xml:space="preserve">Salmon Falls Dam c1900</t>
  </si>
  <si>
    <t xml:space="preserve">8x5.6</t>
  </si>
  <si>
    <t xml:space="preserve">Under W Buxton Bridge toward Buxton c1920</t>
  </si>
  <si>
    <t xml:space="preserve">Hollis Ctr brook &amp; library c1930</t>
  </si>
  <si>
    <t xml:space="preserve">2015.014.02</t>
  </si>
  <si>
    <t xml:space="preserve">Jib Brown Store &amp; PO Hollis Ctr c1935</t>
  </si>
  <si>
    <t xml:space="preserve">Project of Hollis Bicentennial Committee – 1976</t>
  </si>
  <si>
    <t xml:space="preserve">Bradbury Station and House Hollis Ctr c1900</t>
  </si>
  <si>
    <t xml:space="preserve">Bradbury Mill Pond Hollis Ctr</t>
  </si>
  <si>
    <t xml:space="preserve">227-8</t>
  </si>
  <si>
    <t xml:space="preserve">Cooks Brook &amp; Bridge Hollis Ctr c1900</t>
  </si>
  <si>
    <t xml:space="preserve">Tory Hill Church &amp; Old Orchard Rd c1910</t>
  </si>
  <si>
    <t xml:space="preserve">Buton</t>
  </si>
  <si>
    <t xml:space="preserve">Quillcote circa 1940</t>
  </si>
  <si>
    <t xml:space="preserve">Hearse House 1187 River Rd Buxton c1911</t>
  </si>
  <si>
    <t xml:space="preserve">River Rd 1187</t>
  </si>
  <si>
    <t xml:space="preserve">from John Myers??</t>
  </si>
  <si>
    <t xml:space="preserve">Quillcote front door two photos c1945</t>
  </si>
  <si>
    <t xml:space="preserve">Enenezwe Hill &amp; wife Lydia Harmon m 186</t>
  </si>
  <si>
    <t xml:space="preserve">from Laura Hill Tufts dau of Sumner &amp; Emma? Hill, Ebenezer 1793-1874, Lydia 1797-1874 </t>
  </si>
  <si>
    <t xml:space="preserve">Phillipsberg incorporation 1798</t>
  </si>
  <si>
    <t xml:space="preserve">Shepard Family in Bar Mills c1890</t>
  </si>
  <si>
    <t xml:space="preserve">Sam Shepard, Mary Other</t>
  </si>
  <si>
    <t xml:space="preserve">Check date by Mary Shepard birth. Sam Shepard, William Shepard Ann Atwood Shepard, Mary &amp; Jenny  Shepard, grandmother, S. Towle Photographer</t>
  </si>
  <si>
    <t xml:space="preserve">Buxton Cornet Band c1900</t>
  </si>
  <si>
    <t xml:space="preserve">Rogers Fibre Workers after 1907</t>
  </si>
  <si>
    <t xml:space="preserve">Maurice Kemp</t>
  </si>
  <si>
    <t xml:space="preserve">H. B. Dyer photographer, Bar Mills</t>
  </si>
  <si>
    <t xml:space="preserve">Eliza Libby portrait c1910</t>
  </si>
  <si>
    <t xml:space="preserve">Eliza Libby</t>
  </si>
  <si>
    <t xml:space="preserve">Says on back “teacher 47 years, retired 1939, graduated Buxton High 1891, granddaughter Peter Emery and Eliza Dunnell, daughter George Libby and Nancy Emery”</t>
  </si>
  <si>
    <t xml:space="preserve">Skelton Dam construction c. 1947</t>
  </si>
  <si>
    <t xml:space="preserve">donated By Connie Murray (daughter)</t>
  </si>
  <si>
    <t xml:space="preserve">Bonny Eagle Perce Lane house c1935</t>
  </si>
  <si>
    <t xml:space="preserve">Lane </t>
  </si>
  <si>
    <t xml:space="preserve">Rt 35 &amp; 35A</t>
  </si>
  <si>
    <t xml:space="preserve">says” Perce Lane house – center, corner 35&amp;35A</t>
  </si>
  <si>
    <t xml:space="preserve">Bonny Eagle bridge and Perce Lane house c1935</t>
  </si>
  <si>
    <t xml:space="preserve">says “Perce Lane house on left, 35A on left, 35 straight ahead, Warren Rd right</t>
  </si>
  <si>
    <t xml:space="preserve">Bonny Eagle bridge c1935</t>
  </si>
  <si>
    <t xml:space="preserve">PE Lane Residence Bonny Eagle c1915</t>
  </si>
  <si>
    <t xml:space="preserve">Rt 35A</t>
  </si>
  <si>
    <t xml:space="preserve">on back says “ Carl Usher, burned 1917, corner of 35 and 35A</t>
  </si>
  <si>
    <t xml:space="preserve">Bonny Eagle bridge and house on Warren Rd c1935</t>
  </si>
  <si>
    <t xml:space="preserve">Lane ?</t>
  </si>
  <si>
    <t xml:space="preserve">Says “ house on corner o Warren Rd and Rt 35, Bonny Eagle, Buxton Side”</t>
  </si>
  <si>
    <t xml:space="preserve">Bonny Eagle Saco River by Mrs Berrys c1935</t>
  </si>
  <si>
    <t xml:space="preserve">Hollis?</t>
  </si>
  <si>
    <t xml:space="preserve">says “Saco River by Mrs. Berry’s”</t>
  </si>
  <si>
    <t xml:space="preserve">Bonny Eagle covered bridge c1925</t>
  </si>
  <si>
    <t xml:space="preserve">227-7</t>
  </si>
  <si>
    <t xml:space="preserve">one cent postcard</t>
  </si>
  <si>
    <t xml:space="preserve">Bonny Eagle – Came Saw Mill (c1908).  Back says “ Carl Usher”</t>
  </si>
  <si>
    <t xml:space="preserve">back says Saco River</t>
  </si>
  <si>
    <t xml:space="preserve">Bonny Eagle covered bridge before 1911</t>
  </si>
  <si>
    <t xml:space="preserve">postmarked South Standish, March 24, 1911</t>
  </si>
  <si>
    <t xml:space="preserve">Looking North from Bonny Eagle Bridge c1915</t>
  </si>
  <si>
    <t xml:space="preserve">The Old Capitol at Bonny Eagle c1910</t>
  </si>
  <si>
    <t xml:space="preserve">Back says “ Carl Usher”</t>
  </si>
  <si>
    <t xml:space="preserve">Looking South from Bonny Eagle bridge c1915</t>
  </si>
  <si>
    <t xml:space="preserve">Bonny Eagle bridge under construction c1930</t>
  </si>
  <si>
    <t xml:space="preserve">Bonny Eagle dam under construction c1909</t>
  </si>
  <si>
    <t xml:space="preserve">Bonny Eagle Sawmills colorized c1900</t>
  </si>
  <si>
    <t xml:space="preserve">Bonny Eagle High faculty</t>
  </si>
  <si>
    <t xml:space="preserve">Bonny Eagle High facult</t>
  </si>
  <si>
    <t xml:space="preserve">Old Peabody Pew Cast</t>
  </si>
  <si>
    <t xml:space="preserve">Old Peabody Pew file</t>
  </si>
  <si>
    <t xml:space="preserve">Bar Mills Depot St 1884 election banners</t>
  </si>
  <si>
    <t xml:space="preserve">Nancy Nason Ryder</t>
  </si>
  <si>
    <t xml:space="preserve">Looking upriver toward the Maine Furniture Company on Depot St. Stores at left and right</t>
  </si>
  <si>
    <t xml:space="preserve">Buxton Berry Rd 54 April 2003</t>
  </si>
  <si>
    <t xml:space="preserve">Berry Rd 54</t>
  </si>
  <si>
    <t xml:space="preserve">Frenche’s Mill West Buxton c 1912</t>
  </si>
  <si>
    <t xml:space="preserve">French</t>
  </si>
  <si>
    <t xml:space="preserve">sawmill hands</t>
  </si>
  <si>
    <t xml:space="preserve">postcard from J W French of West Buxton to Mrs Townsend, Storekeeper of Limerick asking for a clock key left there after purchase of a clock</t>
  </si>
  <si>
    <t xml:space="preserve">Frenche’s Mill back of postcard</t>
  </si>
  <si>
    <t xml:space="preserve">Salmon Falls Road c1920</t>
  </si>
  <si>
    <t xml:space="preserve">20x15.5</t>
  </si>
  <si>
    <t xml:space="preserve">105-8</t>
  </si>
  <si>
    <t xml:space="preserve">print of Hannah Dunn place, Quiltote, Dr. Sweat house, old George Davis house</t>
  </si>
  <si>
    <t xml:space="preserve">Tavern Joy Valley Road c1900</t>
  </si>
  <si>
    <t xml:space="preserve">Joy Valley</t>
  </si>
  <si>
    <t xml:space="preserve">Joy Valley Road</t>
  </si>
  <si>
    <t xml:space="preserve">105-2</t>
  </si>
  <si>
    <t xml:space="preserve">print of Brice Bradbury house, built Daniel Darrah, tavern on Saco Hill on Joy Valley Road</t>
  </si>
  <si>
    <t xml:space="preserve">Dorcas Fair c1911-12</t>
  </si>
  <si>
    <t xml:space="preserve">12.5x18</t>
  </si>
  <si>
    <t xml:space="preserve">Pleasant Point Park</t>
  </si>
  <si>
    <t xml:space="preserve">Let’s Go Back and Reminisce, A N Wiggin</t>
  </si>
  <si>
    <t xml:space="preserve">Dorcas Fair c1911-12; two reproductions showing tents and many people in fair-going attire</t>
  </si>
  <si>
    <t xml:space="preserve">Stone bridge over Little River, Spruce Swamp Road (3 prints)</t>
  </si>
  <si>
    <t xml:space="preserve">27x11</t>
  </si>
  <si>
    <t xml:space="preserve">Stone bridge over Little River, Spruce Swamp Road; 3 photos, one before reinforcement, two after.  Built c1850</t>
  </si>
  <si>
    <t xml:space="preserve">From Cooks Brook looking up river across Pleasant Point</t>
  </si>
  <si>
    <t xml:space="preserve">13x8.5</t>
  </si>
  <si>
    <t xml:space="preserve">Yesterdays of Long Ago 1920-1929, A I Wiggin</t>
  </si>
  <si>
    <t xml:space="preserve">from Cooks Brook looking up river and across from Pleasant Point.  Frog Island on the left.</t>
  </si>
  <si>
    <t xml:space="preserve">Elden Family Photos Portraits</t>
  </si>
  <si>
    <t xml:space="preserve">13x19.5</t>
  </si>
  <si>
    <t xml:space="preserve">Elden</t>
  </si>
  <si>
    <t xml:space="preserve">Silas; Elizabeth Brackett, Nathaniel Hill &amp; Eunice Haskell</t>
  </si>
  <si>
    <t xml:space="preserve">Aunt Etta’s Diaries, 1870-1871, A I Wiggin</t>
  </si>
  <si>
    <t xml:space="preserve">Elden Family Photos Portraits – Silas Elden (father, A), Elizabeth Brackett Elden (mother B), Nathaniel Hill &amp; Eunice Haskell (grand parents C)</t>
  </si>
  <si>
    <t xml:space="preserve">Elden Homestead Backview</t>
  </si>
  <si>
    <t xml:space="preserve">???</t>
  </si>
  <si>
    <t xml:space="preserve">Martha (Elden) and husband Edmund Hanson</t>
  </si>
  <si>
    <t xml:space="preserve">12x9.5</t>
  </si>
  <si>
    <t xml:space="preserve">Martha (Elden),  Edmund Hanson</t>
  </si>
  <si>
    <t xml:space="preserve">Martha (Elden) and husband Edmund Hanson in parlor of their home in the tavern at Salmon Falls</t>
  </si>
  <si>
    <t xml:space="preserve">Agnes Innes Wiggin birthplace</t>
  </si>
  <si>
    <t xml:space="preserve">13.5x6.5</t>
  </si>
  <si>
    <t xml:space="preserve">Innes</t>
  </si>
  <si>
    <t xml:space="preserve">Duncan MacPherson John Innes</t>
  </si>
  <si>
    <t xml:space="preserve">Simpson Road</t>
  </si>
  <si>
    <t xml:space="preserve">296 Simpson Road</t>
  </si>
  <si>
    <t xml:space="preserve">Home, A I Wiggin</t>
  </si>
  <si>
    <t xml:space="preserve">Agnes Innes Wiggin birthplace, Simpson Road, with her father Duncan MacPherson John Innes in photo</t>
  </si>
  <si>
    <t xml:space="preserve">Salmon Falls Village sketch by GEB 1863</t>
  </si>
  <si>
    <t xml:space="preserve">Recollection of Old Buxton page 23-23</t>
  </si>
  <si>
    <t xml:space="preserve">Sketch by Gibeon Elden Bradbury</t>
  </si>
  <si>
    <t xml:space="preserve">Dorcas Fair at Quillote #9</t>
  </si>
  <si>
    <t xml:space="preserve">15.5x9</t>
  </si>
  <si>
    <t xml:space="preserve">Dorcas Fair at Quillote, Image #9, with reference to text on page 28</t>
  </si>
  <si>
    <t xml:space="preserve">Quillcote home of K D Wiggin &amp; sister Nora Smith</t>
  </si>
  <si>
    <t xml:space="preserve">13.5x9.5</t>
  </si>
  <si>
    <t xml:space="preserve">Quillcote home of Kate Douglas Wiggin &amp; sister Nora Archibald Smith</t>
  </si>
  <si>
    <t xml:space="preserve">Dorcas Fair at Appalachian Reservation</t>
  </si>
  <si>
    <t xml:space="preserve">14x10</t>
  </si>
  <si>
    <t xml:space="preserve">Dorcas Fair at Appalachian Reservation; c early 1900’s; tavern in background</t>
  </si>
  <si>
    <t xml:space="preserve">Red brick school house, Salmon Falls</t>
  </si>
  <si>
    <t xml:space="preserve">Red brick school house at Salmon Falls, on Simpson Road.  Owned (c1988) by author’s daughter, Natalie Clark</t>
  </si>
  <si>
    <t xml:space="preserve">Red brick school Salmon Falls (front)</t>
  </si>
  <si>
    <t xml:space="preserve">811.5x8</t>
  </si>
  <si>
    <t xml:space="preserve">Brick, or Salmon Falls, School; District #4 (original print w/ inscription on back)</t>
  </si>
  <si>
    <t xml:space="preserve">Red brick school Salmon Falls (inscription)</t>
  </si>
  <si>
    <t xml:space="preserve">Brick, or Salmon Falls, School; District #4 (inscription on back of original print)</t>
  </si>
  <si>
    <t xml:space="preserve">Brick, or Salmon Falls, School; District #4 (re-print w/ inscription on back)</t>
  </si>
  <si>
    <t xml:space="preserve">Brick, or Salmon Falls, School; District #4 (inscription on back of re-print)</t>
  </si>
  <si>
    <t xml:space="preserve">Red brick school Salmon Falls</t>
  </si>
  <si>
    <t xml:space="preserve">Brick, or Salmon Falls, School; District #4 (angle from left)</t>
  </si>
  <si>
    <t xml:space="preserve">Red brick school Salmon Falls (1937-04-05)</t>
  </si>
  <si>
    <t xml:space="preserve">23x17.5</t>
  </si>
  <si>
    <t xml:space="preserve">Brick, or Salmon Falls, School; District #4 with students &amp; teacher (scan of photocopy)</t>
  </si>
  <si>
    <t xml:space="preserve"> Red brick school Salmon Falls 1937-04-05) Notes</t>
  </si>
  <si>
    <t xml:space="preserve">20x19.5</t>
  </si>
  <si>
    <t xml:space="preserve">E Leavitt, Laurence Fogg, Agnes Wiggin,Wadsworth Nichols, Paul Innes, Thelma Harriman, Doris Innes, Josephine Clark, teacher Gladis Wyer</t>
  </si>
  <si>
    <t xml:space="preserve">Brick, or Salmon Falls, School; District #4 with students &amp; teacher (scan of notes filed with photocopy)</t>
  </si>
  <si>
    <t xml:space="preserve">Bar Mills Elementary 8th Grade 1951-52</t>
  </si>
  <si>
    <t xml:space="preserve">Alan Townsend</t>
  </si>
  <si>
    <r>
      <rPr>
        <sz val="10"/>
        <color rgb="FF000000"/>
        <rFont val="Arial"/>
        <family val="2"/>
      </rPr>
      <t xml:space="preserve">Bar Mills Elementary School, 8th Grade 1951-52 (Alan Townsend 2</t>
    </r>
    <r>
      <rPr>
        <vertAlign val="superscript"/>
        <sz val="10"/>
        <color rgb="FF000000"/>
        <rFont val="Arial"/>
        <family val="2"/>
      </rPr>
      <t xml:space="preserve">nd</t>
    </r>
    <r>
      <rPr>
        <sz val="10"/>
        <color rgb="FF000000"/>
        <rFont val="Arial"/>
        <family val="2"/>
      </rPr>
      <t xml:space="preserve"> row from front, 2</t>
    </r>
    <r>
      <rPr>
        <vertAlign val="superscript"/>
        <sz val="10"/>
        <color rgb="FF000000"/>
        <rFont val="Arial"/>
        <family val="2"/>
      </rPr>
      <t xml:space="preserve">nd</t>
    </r>
    <r>
      <rPr>
        <sz val="10"/>
        <color rgb="FF000000"/>
        <rFont val="Arial"/>
        <family val="2"/>
      </rPr>
      <t xml:space="preserve"> on left)</t>
    </r>
  </si>
  <si>
    <t xml:space="preserve">Bar Mills Elementary 7th Grade 1950-51</t>
  </si>
  <si>
    <r>
      <rPr>
        <sz val="10"/>
        <color rgb="FF000000"/>
        <rFont val="Arial"/>
        <family val="2"/>
      </rPr>
      <t xml:space="preserve">Bar Mills Elementary School, 7th Grade 1950-51 (Alan Townsend seated, 8</t>
    </r>
    <r>
      <rPr>
        <vertAlign val="superscript"/>
        <sz val="10"/>
        <color rgb="FF000000"/>
        <rFont val="Arial"/>
        <family val="2"/>
      </rPr>
      <t xml:space="preserve">th</t>
    </r>
    <r>
      <rPr>
        <sz val="10"/>
        <color rgb="FF000000"/>
        <rFont val="Arial"/>
        <family val="2"/>
      </rPr>
      <t xml:space="preserve"> from left)</t>
    </r>
  </si>
  <si>
    <t xml:space="preserve">Emery, Thomas + wife, Property</t>
  </si>
  <si>
    <t xml:space="preserve">21.5x28</t>
  </si>
  <si>
    <t xml:space="preserve">Thomas Emery &amp; wife</t>
  </si>
  <si>
    <t xml:space="preserve">Mark D Emery Rd</t>
  </si>
  <si>
    <t xml:space="preserve">Original plate: History of York County, Maine; with illustrations and Biographical Sketches – Its Prominent Men and Pioneers; Page 260</t>
  </si>
  <si>
    <t xml:space="preserve">Portraits of Thomas Emery &amp; wife, distant view of property showing house and barns (high quality reproduction of etchings, page 260)</t>
  </si>
  <si>
    <t xml:space="preserve">Hollis High School 1929 (front)</t>
  </si>
  <si>
    <t xml:space="preserve">Dillon, Ridlon</t>
  </si>
  <si>
    <t xml:space="preserve">Leon Ridlon, Jack (John) Dillon, Herbert Ridlon, Arletta Ridlon</t>
  </si>
  <si>
    <t xml:space="preserve">Hollis High School 1929 – front (appears to be all four grades)</t>
  </si>
  <si>
    <t xml:space="preserve">Hollis High School 1929 (back, identifications)</t>
  </si>
  <si>
    <t xml:space="preserve">Hollis High School 1929 – back with identifications</t>
  </si>
  <si>
    <t xml:space="preserve">Bicentennial Presenters Newspaper Announcement</t>
  </si>
  <si>
    <t xml:space="preserve">9x11</t>
  </si>
  <si>
    <t xml:space="preserve">Smith, Fogg</t>
  </si>
  <si>
    <t xml:space="preserve">Lester H Smith, Dr Lawrence A Fogg</t>
  </si>
  <si>
    <t xml:space="preserve">Bicentennial Presenters Newspaper Announcement; about Aug 10, 1972</t>
  </si>
  <si>
    <t xml:space="preserve">Arthur Sawyer WWI Vet</t>
  </si>
  <si>
    <t xml:space="preserve">Arthur Sawyer</t>
  </si>
  <si>
    <t xml:space="preserve">Arthur Sawyer, World War I Veteran (in uniform)</t>
  </si>
  <si>
    <t xml:space="preserve">Arthur Sawyer (later in life)</t>
  </si>
  <si>
    <t xml:space="preserve">Cataract Falls, Saco</t>
  </si>
  <si>
    <t xml:space="preserve">15x10</t>
  </si>
  <si>
    <t xml:space="preserve">Cataract Falls</t>
  </si>
  <si>
    <t xml:space="preserve">Saco</t>
  </si>
  <si>
    <t xml:space="preserve">Cataract Falls Saco – Postcard by Dyer Library and Museum of an oil painting showing falls, three houses and (lumber?) mill</t>
  </si>
  <si>
    <t xml:space="preserve">Parker, Cousens</t>
  </si>
  <si>
    <t xml:space="preserve">2004.31.1</t>
  </si>
  <si>
    <t xml:space="preserve">Red Brick, or Salmon Falls, School (angle from right)  Maybe a reproduction print; in frame and stuck to glass; has multiple inscriptions by Annie Celeste Parker Cousens, and/or other family.  This was the second school Celeste taught in; for three years.  Frame back has small photo, presumedly of Celeste</t>
  </si>
  <si>
    <t xml:space="preserve">Red Brick - Salmon Falls School (back1)</t>
  </si>
  <si>
    <t xml:space="preserve">Red Brick, or Salmon Falls, School (angle from right)  Internal cardboard with inscriptions by Annie Celeste Parker Cousens.  This was the second school Celeste taught in</t>
  </si>
  <si>
    <t xml:space="preserve">Red Brick - Salmon Falls School (back2)</t>
  </si>
  <si>
    <t xml:space="preserve">Red Brick, or Salmon Falls, School (angle from right)  External plastic back has multiple inscriptions by Annie Celeste Parker Cousens, and/or other family.  Celeste taught here for three years.  Also has small photo, presumedly of Celeste and typewritten brief biographical info.</t>
  </si>
  <si>
    <t xml:space="preserve">Buxton Depot St 63 M Pease house c1925</t>
  </si>
  <si>
    <t xml:space="preserve">8x5.5</t>
  </si>
  <si>
    <t xml:space="preserve">Pease</t>
  </si>
  <si>
    <t xml:space="preserve">Depot St 63</t>
  </si>
  <si>
    <t xml:space="preserve">from Town of Buxton 2/12/2021</t>
  </si>
  <si>
    <t xml:space="preserve">in with similar faded Rogers Fiber photos</t>
  </si>
  <si>
    <t xml:space="preserve">Juanita Atkinson Buxton HS photo 1943</t>
  </si>
  <si>
    <t xml:space="preserve">pending</t>
  </si>
  <si>
    <t xml:space="preserve">Juanita Atkinson Vachon</t>
  </si>
  <si>
    <t xml:space="preserve">Guy Kendall, Portland photographer, high school picture from Juanita to Mildred</t>
  </si>
  <si>
    <t xml:space="preserve">Union Falls Village sketch&amp;list 1845</t>
  </si>
  <si>
    <t xml:space="preserve">drawing</t>
  </si>
  <si>
    <t xml:space="preserve">Reference Books</t>
  </si>
  <si>
    <t xml:space="preserve">Recollections of Old Buxton page 6</t>
  </si>
  <si>
    <t xml:space="preserve">Union Falls Covered bridge color c1915</t>
  </si>
  <si>
    <t xml:space="preserve">2008.003.2</t>
  </si>
  <si>
    <t xml:space="preserve">printed in Germany, writing notes destruction for the movie, Lawrence Merry</t>
  </si>
  <si>
    <t xml:space="preserve">Union Falls Covered Bridge from river c1915</t>
  </si>
  <si>
    <t xml:space="preserve">Postmarked 1906, to Miss Olive Bradbury, Frankfort, Maine</t>
  </si>
  <si>
    <t xml:space="preserve">Union Falls covered bridge from Dayton c1910</t>
  </si>
  <si>
    <t xml:space="preserve">Union Falls Covered Bridge Reprint color</t>
  </si>
  <si>
    <t xml:space="preserve">donated by Barbara Dennett</t>
  </si>
  <si>
    <t xml:space="preserve">Union Falls covered bridge reprint bw c1922</t>
  </si>
  <si>
    <t xml:space="preserve">Clarks Powerhouse before 1922</t>
  </si>
  <si>
    <t xml:space="preserve">13x8</t>
  </si>
  <si>
    <t xml:space="preserve">Clarks Powerhouse before 1936</t>
  </si>
  <si>
    <t xml:space="preserve">printed in History of Hollis page 156</t>
  </si>
  <si>
    <t xml:space="preserve">Buxton Fountain St 39 in May 1974</t>
  </si>
  <si>
    <t xml:space="preserve">Towle Libby Gillchrest</t>
  </si>
  <si>
    <t xml:space="preserve">Fountain St 39</t>
  </si>
  <si>
    <t xml:space="preserve">photo shows Volkswagon van of James and Carolyn Gillchrest in barn</t>
  </si>
  <si>
    <t xml:space="preserve">Bonny Eagle Falls and Sawmills before 1869</t>
  </si>
  <si>
    <t xml:space="preserve">20x21</t>
  </si>
  <si>
    <t xml:space="preserve">Usher Came</t>
  </si>
  <si>
    <t xml:space="preserve">Bonny Eagle sawmill old</t>
  </si>
  <si>
    <t xml:space="preserve">says from aunt Millie, from Barbara Dennett</t>
  </si>
  <si>
    <t xml:space="preserve">business</t>
  </si>
  <si>
    <t xml:space="preserve">Bonny Eagle – Came Saw Mill (c1930)</t>
  </si>
  <si>
    <t xml:space="preserve">Bonny Eagle new bridge c1930</t>
  </si>
  <si>
    <t xml:space="preserve">Bonny Eagle old bridge (covered)</t>
  </si>
  <si>
    <t xml:space="preserve">History of Hollis, Hannaford &amp; Jewett, page 157</t>
  </si>
  <si>
    <t xml:space="preserve">Bonny Eagle old bridge (covered).  Scan of re-print from History of Hollis, Hannaford &amp; Jewett, page 157</t>
  </si>
  <si>
    <t xml:space="preserve">Bonny Eagle Falls - Came (double) Saw Mill (reprint of 1869)</t>
  </si>
  <si>
    <t xml:space="preserve">15.5x10.5</t>
  </si>
  <si>
    <t xml:space="preserve">from Marilyn Bartlett June 2011</t>
  </si>
  <si>
    <t xml:space="preserve">Bonny Eagle – Came Saw Mill with house and covered bridge in background.  Scan of re-print (of original print; image #1013)  Taken from John Lane house at Bonny Eagle.  Copied by Marilyn’s grandmother and sister.</t>
  </si>
  <si>
    <t xml:space="preserve">Bonny Eagle Falls saw mill</t>
  </si>
  <si>
    <t xml:space="preserve">6x6.5</t>
  </si>
  <si>
    <t xml:space="preserve">Bonny Eagle Falls saw mill and shingle mills at outlet of Bonny Eagle Pond</t>
  </si>
  <si>
    <t xml:space="preserve">Bonny Eagle Falls - Came (double) Saw Mill (1869)</t>
  </si>
  <si>
    <t xml:space="preserve">27.5x14.5</t>
  </si>
  <si>
    <t xml:space="preserve">Came, Lane</t>
  </si>
  <si>
    <t xml:space="preserve">Bonny Eagle Falls – Came (double) Saw Mill (1869) ‘could produce some 2 million feet of lumber each year’.  (Taken from John Lane house at Bonny Eagle per inscription on image #1011)</t>
  </si>
  <si>
    <t xml:space="preserve">Bonny Eagle dam (c1910)</t>
  </si>
  <si>
    <t xml:space="preserve">Bonny Eagle dam, built c1910; view from island with Standish in the background.  (Photocopy)</t>
  </si>
  <si>
    <t xml:space="preserve">Bonny Eagle Hydroelectric Building exterior</t>
  </si>
  <si>
    <t xml:space="preserve">17x10</t>
  </si>
  <si>
    <t xml:space="preserve">Bonny Eagle Hydroelectric Building exterior (c1910), construction still underway.  (Photocopy)</t>
  </si>
  <si>
    <t xml:space="preserve">Bonny Eagle Hydroelectric Building interior</t>
  </si>
  <si>
    <t xml:space="preserve">Bonny Eagle Hydroelectric Building interior (c1910?), likely taken during or shortly after construction. (Photocopy)</t>
  </si>
  <si>
    <t xml:space="preserve">Bonny Eagle Post Office</t>
  </si>
  <si>
    <t xml:space="preserve">16x112</t>
  </si>
  <si>
    <t xml:space="preserve">Two unknown</t>
  </si>
  <si>
    <t xml:space="preserve">Bonny Eagle Post Office with two people in the doorway.  Photocopy of sepia photo made by Postcard Images of Portland, Maine</t>
  </si>
  <si>
    <t xml:space="preserve">John Lane house painting (photo of framed)</t>
  </si>
  <si>
    <t xml:space="preserve">24x20</t>
  </si>
  <si>
    <t xml:space="preserve">John Lane house (photo of framed original painting).  John (1784-1863) married Mary Ruggles Usher, daughter of Abijah Usher.  Photo donated by Marilyn Bartlett 8/1/2012.</t>
  </si>
  <si>
    <t xml:space="preserve">John Lane house photo (c1961-62)</t>
  </si>
  <si>
    <t xml:space="preserve">13.5x13.5</t>
  </si>
  <si>
    <t xml:space="preserve">1961-62</t>
  </si>
  <si>
    <t xml:space="preserve">John Lane house (color photo printed Sep-1962).  John (1784-1863) married Mary Ruggles Usher, daughter of Abijah Usher.  Photo donated by Marilyn Bartlett 8/1/2012.</t>
  </si>
  <si>
    <t xml:space="preserve">John Lane house photo (c1967-68)</t>
  </si>
  <si>
    <t xml:space="preserve">1967-1968</t>
  </si>
  <si>
    <t xml:space="preserve">John Lane house (b&amp;w photo printed May-1968).  John (1784-1863) married Mary Ruggles Usher, daughter of Abijah Usher.  Photo donated by Marilyn Bartlett 8/1/2012.</t>
  </si>
  <si>
    <t xml:space="preserve">Bonny Eagle Advent Chapel on Main Street (reprint 1 of 3)</t>
  </si>
  <si>
    <t xml:space="preserve">2005.13 #33</t>
  </si>
  <si>
    <t xml:space="preserve">Bonny Eagle Advent Chapel on Main Street.  Reprint 1 of 3 photographs; courtesy of Barbara Dennett.</t>
  </si>
  <si>
    <t xml:space="preserve">House located in Bonny Eagle (reprint 2 of 3 prints)</t>
  </si>
  <si>
    <t xml:space="preserve">10x7.5</t>
  </si>
  <si>
    <t xml:space="preserve">2005.13 #35</t>
  </si>
  <si>
    <t xml:space="preserve">House located in Bonny Eagle.  Reprint 2 of 3 photographs; courtesy of Barbara Dennett.  Inscribed ‘W. Buxton area’</t>
  </si>
  <si>
    <t xml:space="preserve">House located in Bonny Eagle (reprint 3 of 3 prints)</t>
  </si>
  <si>
    <t xml:space="preserve">7x6</t>
  </si>
  <si>
    <t xml:space="preserve">2005.13 #34</t>
  </si>
  <si>
    <t xml:space="preserve">House located in Bonny Eagle.  Reprint 3 of 3 photographs; courtesy of Barbara Dennett.</t>
  </si>
  <si>
    <t xml:space="preserve">Buxton High School Junior Class of 1951</t>
  </si>
  <si>
    <t xml:space="preserve">Buxton High School Junior Class of 1951.  Donated by Glennis Mowatt.  (No identifications)</t>
  </si>
  <si>
    <t xml:space="preserve">Bonny Eagle Came Saw Mill + Covered Bridge (1895)</t>
  </si>
  <si>
    <t xml:space="preserve">18x12.5</t>
  </si>
  <si>
    <t xml:space="preserve">Inscribed ‘Came Saw Mill Bonny Eagle Island after the dam washed out 1895’.  Covered Bridge and house in background.  (Original print.)</t>
  </si>
  <si>
    <t xml:space="preserve">Bonny Eagle Came Saw Mills (c1860's) colorized (front)</t>
  </si>
  <si>
    <t xml:space="preserve">20.5x25</t>
  </si>
  <si>
    <t xml:space="preserve">Came Saw Mills, Bonny Eagle; colorized (possibly of the photo or print of a photo).  Slightly enlarged copy of image #1027.  Appears to depict mills around 1860’s</t>
  </si>
  <si>
    <t xml:space="preserve">Dairy Farms Buxton Ann Rpt 2011 2012</t>
  </si>
  <si>
    <t xml:space="preserve">Annual Report, 4 pages, front and back covers and inside both</t>
  </si>
  <si>
    <t xml:space="preserve">Bar Mills Railroad Bridge constr post 1936</t>
  </si>
  <si>
    <t xml:space="preserve">Rita Bradbury</t>
  </si>
  <si>
    <t xml:space="preserve">postcard in Rita Bradbury scrapbook</t>
  </si>
  <si>
    <t xml:space="preserve">Fred &amp; Richard Palmer c1907</t>
  </si>
  <si>
    <t xml:space="preserve">Fred &amp; Richard Palmer</t>
  </si>
  <si>
    <t xml:space="preserve">Unknown sleigh</t>
  </si>
  <si>
    <t xml:space="preserve">Salmon Falls Bridge c1910</t>
  </si>
  <si>
    <t xml:space="preserve">J O Harmon c1910</t>
  </si>
  <si>
    <t xml:space="preserve">James Dearborn</t>
  </si>
  <si>
    <t xml:space="preserve">25x33</t>
  </si>
  <si>
    <t xml:space="preserve">J O Harmon</t>
  </si>
  <si>
    <t xml:space="preserve">Jim intends to give framed photo to Carrie Lamson as she lives in the JOA Harmon house</t>
  </si>
  <si>
    <t xml:space="preserve">Hollis Center Railroad Depot c1880</t>
  </si>
  <si>
    <t xml:space="preserve">Hollis Centre</t>
  </si>
  <si>
    <t xml:space="preserve">Main Street</t>
  </si>
  <si>
    <t xml:space="preserve">Early tintype of Hollis Centre Railroad Depot printed backward.</t>
  </si>
  <si>
    <t xml:space="preserve">Clark Water Co Maintenance Crew c1918</t>
  </si>
  <si>
    <t xml:space="preserve">Maintenance crew at Union Falls-Clark Power Company c 1918. (Photo by F.D. Coleman)</t>
  </si>
  <si>
    <t xml:space="preserve">Clark Power Co power house and dam c1918</t>
  </si>
  <si>
    <t xml:space="preserve">Dam and Clark Power Co power house Union Falls – Saco River c 1918 (Photo by F.D. Coleman)</t>
  </si>
  <si>
    <t xml:space="preserve">Water wheels being installed Bonny Eagle Plant 1911</t>
  </si>
  <si>
    <t xml:space="preserve">Water wheels being installed at Bonny Eagle Plant 1911 (Photo by F.D. Coleman)</t>
  </si>
  <si>
    <t xml:space="preserve">Phon Davis house Bonny Eagle CCP&amp;L 1910</t>
  </si>
  <si>
    <t xml:space="preserve">“Phon” Davis House at Bonny Eagle Remodeled 1910 by CCP&amp;L (Photo by F.D. Coleman)</t>
  </si>
  <si>
    <t xml:space="preserve">10x7</t>
  </si>
  <si>
    <t xml:space="preserve">Skelton Dam construction 1947 (3 photos: work huts, dump trucks, unknown building) </t>
  </si>
  <si>
    <t xml:space="preserve">Skelton Dam construction 1947 (4 photos: construction equipment)</t>
  </si>
  <si>
    <t xml:space="preserve">construction road and clearing </t>
  </si>
  <si>
    <t xml:space="preserve">Construction road and clearing (2 photos)</t>
  </si>
  <si>
    <t xml:space="preserve">Skelton Dam construction and sawmill 1947</t>
  </si>
  <si>
    <t xml:space="preserve">Skelton Dam construction and sawmill 1947 (5 photos)</t>
  </si>
  <si>
    <t xml:space="preserve">Bear Hill Church Hollis c1050</t>
  </si>
  <si>
    <t xml:space="preserve">18x23</t>
  </si>
  <si>
    <t xml:space="preserve">Depot School Bar Mills School 1893</t>
  </si>
  <si>
    <t xml:space="preserve">8x10</t>
  </si>
  <si>
    <t xml:space="preserve">Depot School Bar Mills School 1893 class photo</t>
  </si>
  <si>
    <t xml:space="preserve">Depot School Bar Mills School 1893 list</t>
  </si>
  <si>
    <t xml:space="preserve">Depot School Bar Mills School 1893 class photo list of names for photo 1046</t>
  </si>
  <si>
    <t xml:space="preserve">West Buxton Grammar School - Hillcrest – Hollis</t>
  </si>
  <si>
    <t xml:space="preserve">High St</t>
  </si>
  <si>
    <t xml:space="preserve">West Buxton Grammar School - Hillcrest – Hollis class photo</t>
  </si>
  <si>
    <t xml:space="preserve">West Buxton Grammar School - Hillcrest – Hollis list</t>
  </si>
  <si>
    <t xml:space="preserve">West Buxton Grammar School - Hillcrest – Hollis list of names for photo 1048</t>
  </si>
  <si>
    <t xml:space="preserve">Bonny Eagle School Spring 1913 class photo</t>
  </si>
  <si>
    <t xml:space="preserve">Bonny Eagle School Spring 1913 list</t>
  </si>
  <si>
    <t xml:space="preserve">Bonny Eagle School Spring 1913 class photo names list for 1050</t>
  </si>
  <si>
    <t xml:space="preserve">West Buxton Hollis side circa 1930 2 postcards</t>
  </si>
  <si>
    <t xml:space="preserve">4x6</t>
  </si>
  <si>
    <t xml:space="preserve">West Buxton Hollis side circa 1930 2 postcards reverse</t>
  </si>
  <si>
    <t xml:space="preserve">West Buxton Hollis side circa 1930 2 postcards reverse side of 1052</t>
  </si>
  <si>
    <t xml:space="preserve">Bar Mills Elementary School Depot St</t>
  </si>
  <si>
    <t xml:space="preserve">Bar Mills Elementary School Depot St class photo</t>
  </si>
  <si>
    <t xml:space="preserve">Buxton one room school with class circa 1910</t>
  </si>
  <si>
    <t xml:space="preserve">Buxton one room school with class circa 1910 list</t>
  </si>
  <si>
    <t xml:space="preserve">Buxton one room school with class circa 1910 list for photo 1055</t>
  </si>
  <si>
    <t xml:space="preserve">Old White Church Salmon Falls Rd circa 1915</t>
  </si>
  <si>
    <t xml:space="preserve">Chapel St/Salmon Falls Rd</t>
  </si>
  <si>
    <t xml:space="preserve">Bonny Eagle Post Ofice before 1911</t>
  </si>
  <si>
    <t xml:space="preserve">Bonny Eagle Post Office before 1911</t>
  </si>
  <si>
    <t xml:space="preserve">Bonny Eagle Post Office before 1911 reverse side</t>
  </si>
  <si>
    <t xml:space="preserve">Dorcas Fair 1912 horse carriage passengers</t>
  </si>
  <si>
    <t xml:space="preserve">Dorcas Fair 1912 horse carriage passengers reverse side</t>
  </si>
  <si>
    <t xml:space="preserve">Bar Mills School Hollis side before 1913</t>
  </si>
  <si>
    <t xml:space="preserve"> Bar Mills School Hollis side before 1913 reverse side</t>
  </si>
  <si>
    <t xml:space="preserve">Bar Mills School Hollis side before 1913 reverse side</t>
  </si>
  <si>
    <t xml:space="preserve">River Road School Hollis 1900-1915</t>
  </si>
  <si>
    <t xml:space="preserve">River Road School Hollis 1900-1915 reverse side</t>
  </si>
  <si>
    <t xml:space="preserve">Bonny Eagle School circa 1911</t>
  </si>
  <si>
    <t xml:space="preserve">Bonny Eagle School circa 1911 reverse side</t>
  </si>
  <si>
    <t xml:space="preserve">Hollis Center School circa 1889</t>
  </si>
  <si>
    <t xml:space="preserve">Hollis Center School circa 1889 names</t>
  </si>
  <si>
    <t xml:space="preserve">Hollis Center School circa 1889 names (reverse side)</t>
  </si>
  <si>
    <t xml:space="preserve">Hollis Center School circa fall 1908</t>
  </si>
  <si>
    <t xml:space="preserve">Hollis Center School circa fall 1908 Teacher Stella Tarbox</t>
  </si>
  <si>
    <t xml:space="preserve">Hollis Center School circa fall 1908 names</t>
  </si>
  <si>
    <t xml:space="preserve">Hollis Center School circa fall 1908 Teacher Stella Tarbox names (reverse side)</t>
  </si>
  <si>
    <t xml:space="preserve">Hollis Elementary School circa 1928</t>
  </si>
  <si>
    <t xml:space="preserve">Hollis Elementary School circa 1928 </t>
  </si>
  <si>
    <t xml:space="preserve">Hollis Elementary School circa 1928 names</t>
  </si>
  <si>
    <t xml:space="preserve">Hollis Elementary School circa 1928 names (reverse side)</t>
  </si>
  <si>
    <t xml:space="preserve">Hollis Elementary School circa 1928 2</t>
  </si>
  <si>
    <t xml:space="preserve">Hollis Elementary School circa 1928 2 names</t>
  </si>
  <si>
    <t xml:space="preserve">Hollis Elementary School circa 1928 2 names (reverse side)</t>
  </si>
  <si>
    <t xml:space="preserve">McDaniel aka Mosquito School</t>
  </si>
  <si>
    <t xml:space="preserve">McDaniel aka Mosquito School Rt 202 S Hollis</t>
  </si>
  <si>
    <t xml:space="preserve">Millard + Carl Palmer at McDaniel aka Mosquito School late 1800s</t>
  </si>
  <si>
    <t xml:space="preserve">Roy Moulton home Cape Rd now Lindy Walker</t>
  </si>
  <si>
    <t xml:space="preserve">Roy Moulton home Cape Rd now “Lindy” Walker</t>
  </si>
  <si>
    <t xml:space="preserve">Corn shop labeling crew circa 1906</t>
  </si>
  <si>
    <t xml:space="preserve">       </t>
  </si>
  <si>
    <t xml:space="preserve">Corn shop labeling crew circa 1906 names</t>
  </si>
  <si>
    <t xml:space="preserve">Corn shop labeling crew circa 1906 names (reverse side)</t>
  </si>
  <si>
    <t xml:space="preserve"> 2nd Hollis High School constructed in 1940s</t>
  </si>
  <si>
    <t xml:space="preserve">Hollis Elementary School early 1900s</t>
  </si>
  <si>
    <t xml:space="preserve"> Hollis Elementary School early 1900s names</t>
  </si>
  <si>
    <t xml:space="preserve">Hollis Elementary School early 1900s names (reverse side)</t>
  </si>
  <si>
    <t xml:space="preserve">1st Hollis High School</t>
  </si>
  <si>
    <t xml:space="preserve">See map</t>
  </si>
  <si>
    <t xml:space="preserve">Hollis High School students circa early 1900s</t>
  </si>
  <si>
    <t xml:space="preserve">Salmon Falls gorge before 1920</t>
  </si>
  <si>
    <t xml:space="preserve">to be assigned</t>
  </si>
  <si>
    <t xml:space="preserve">from Francis V Farnsworth Aug 23, 2021</t>
  </si>
  <si>
    <t xml:space="preserve">Issac Lane Mansion c1885</t>
  </si>
  <si>
    <t xml:space="preserve">Salmon Falls Rd 48</t>
  </si>
  <si>
    <t xml:space="preserve">Choir of Congo Church Bux Lower Corner 1855</t>
  </si>
  <si>
    <t xml:space="preserve">Jennie Akers, </t>
  </si>
  <si>
    <t xml:space="preserve">2021.025.012</t>
  </si>
  <si>
    <t xml:space="preserve">Jennie B Akers, Martha Rummery, Elvira A Whitehouse, Almira Elden, J P Waterhouse, Edward Hanson, Mrs Annah Moulton, note: Joseph Bartlett , pastor</t>
  </si>
  <si>
    <t xml:space="preserve">Buxton Center c1880</t>
  </si>
  <si>
    <t xml:space="preserve">Buxton Town Report cover 2000</t>
  </si>
  <si>
    <t xml:space="preserve">Hollis Bear Hill Rd 69 1974</t>
  </si>
  <si>
    <t xml:space="preserve">Caleb Locke   </t>
  </si>
  <si>
    <t xml:space="preserve">Bear Hill Rd 69</t>
  </si>
  <si>
    <t xml:space="preserve">05-1974</t>
  </si>
  <si>
    <t xml:space="preserve">1974 historical society large photos</t>
  </si>
  <si>
    <t xml:space="preserve">Bear Hill Church 1974</t>
  </si>
  <si>
    <t xml:space="preserve">Bear Hill Rd 32</t>
  </si>
  <si>
    <t xml:space="preserve">06-1974</t>
  </si>
  <si>
    <t xml:space="preserve">Bear Hill Church cemetery</t>
  </si>
  <si>
    <t xml:space="preserve">Cemetery</t>
  </si>
  <si>
    <t xml:space="preserve">11-1974</t>
  </si>
  <si>
    <t xml:space="preserve">Bear Hill Church c2010</t>
  </si>
  <si>
    <t xml:space="preserve">Bar Mills Grammer O Hannaford class c1930</t>
  </si>
  <si>
    <t xml:space="preserve">2022.010.02</t>
  </si>
  <si>
    <t xml:space="preserve">Orrin Hanson “grandfather” c1915</t>
  </si>
  <si>
    <t xml:space="preserve">Orrin Hanson</t>
  </si>
  <si>
    <t xml:space="preserve">2022.002.213</t>
  </si>
  <si>
    <t xml:space="preserve">found in a donated town report</t>
  </si>
  <si>
    <t xml:space="preserve">Hanson family c1920s</t>
  </si>
  <si>
    <t xml:space="preserve">2022.002.212</t>
  </si>
  <si>
    <t xml:space="preserve">Gibeon E Bradbury Jr c1945</t>
  </si>
  <si>
    <t xml:space="preserve">Gibeon E Bradbury Jr</t>
  </si>
  <si>
    <t xml:space="preserve">Rogers Fiber interior in flood c1953</t>
  </si>
  <si>
    <t xml:space="preserve">10x5</t>
  </si>
  <si>
    <t xml:space="preserve">Marilyn Bartlett collection</t>
  </si>
  <si>
    <t xml:space="preserve">Bar Mills Bridge circa 1892</t>
  </si>
  <si>
    <t xml:space="preserve">Palmer &amp; Call</t>
  </si>
  <si>
    <t xml:space="preserve">Emma Palmer, Carrie Call</t>
  </si>
  <si>
    <t xml:space="preserve">Bar Mills Memorial Fountain c 1920</t>
  </si>
  <si>
    <t xml:space="preserve">Trask Collection</t>
  </si>
  <si>
    <t xml:space="preserve">Lucy McKenney &amp; Gertrude Bradbury c 1920</t>
  </si>
  <si>
    <t xml:space="preserve">McKenney, Trask, Bradbury</t>
  </si>
  <si>
    <t xml:space="preserve">W E Townsend IGA Store &amp; Gas Station &amp; Masonic Building W Buxton c1920</t>
  </si>
  <si>
    <t xml:space="preserve">W Buxton Dam and sawmills before 1905</t>
  </si>
  <si>
    <t xml:space="preserve">Randall</t>
  </si>
  <si>
    <t xml:space="preserve">Bar Mills Magazine League 1933</t>
  </si>
  <si>
    <t xml:space="preserve">Shepard, Babb, Meserve, Dyer, Trask, Mcalister, Adams, Goodson, Weeks</t>
  </si>
  <si>
    <t xml:space="preserve">Mary Shepard, Laura Weeks, Jennie Shepard, Susan Berry, Mary Bolter, Albert Shepard, Mrs. J W Meserve, Wakefield, Charlie Sargent Bill Whittiker</t>
  </si>
  <si>
    <t xml:space="preserve">Dorcas Fair at Tory Hill c1940</t>
  </si>
  <si>
    <t xml:space="preserve">Hillcrest (W Buxton)(Tear Cap) School Hollis c1935</t>
  </si>
  <si>
    <t xml:space="preserve">18x27</t>
  </si>
  <si>
    <t xml:space="preserve">Barnes, Plummer, Waterhouse, Pinkham, Quimby, Twonsend, Smith, Libby, </t>
  </si>
  <si>
    <t xml:space="preserve">see back</t>
  </si>
  <si>
    <t xml:space="preserve">Buxton, Haines Meadow Rd, 270 1970</t>
  </si>
  <si>
    <t xml:space="preserve">Horation Emery House</t>
  </si>
  <si>
    <t xml:space="preserve">Buxton, River Rd, 768, Maurice Kemp house 1970</t>
  </si>
  <si>
    <t xml:space="preserve">Kemp</t>
  </si>
  <si>
    <t xml:space="preserve">Maurice Kemp House</t>
  </si>
  <si>
    <t xml:space="preserve">Corn Shop Hollis Center c1920</t>
  </si>
  <si>
    <t xml:space="preserve">shop</t>
  </si>
  <si>
    <t xml:space="preserve">Corn Shop Hollis Center burned July 4 1936</t>
  </si>
  <si>
    <t xml:space="preserve">Buxton Ctr building photos 1906</t>
  </si>
  <si>
    <t xml:space="preserve">Hollis Ctr folk painting by J Peterson c1995</t>
  </si>
  <si>
    <t xml:space="preserve">Sales closet</t>
  </si>
  <si>
    <t xml:space="preserve">painted for BHHS sales</t>
  </si>
  <si>
    <t xml:space="preserve">Bonny Eagle sawmills before 1905</t>
  </si>
  <si>
    <t xml:space="preserve">First Congo Church &amp; cemetery c2022</t>
  </si>
  <si>
    <t xml:space="preserve">donated by Rita Bradbury</t>
  </si>
  <si>
    <t xml:space="preserve">Buxton Towle St c1920</t>
  </si>
  <si>
    <t xml:space="preserve">donated by Jim Dearborn</t>
  </si>
  <si>
    <t xml:space="preserve">family house of Marylin Harmon Bartlett</t>
  </si>
  <si>
    <t xml:space="preserve">Ivory Bradbury in Canadian uniform c1917</t>
  </si>
  <si>
    <t xml:space="preserve">Ivory Bradbury</t>
  </si>
  <si>
    <t xml:space="preserve">yes, with coat, cap and other items</t>
  </si>
  <si>
    <t xml:space="preserve">person on right unknown, Ivory was 17 and too young to enlist in US military, so went to Canada to enlist, </t>
  </si>
  <si>
    <t xml:space="preserve">Bar Mills Hydro canal drained 1981</t>
  </si>
  <si>
    <t xml:space="preserve">Vicki Walker</t>
  </si>
  <si>
    <t xml:space="preserve">Canal St</t>
  </si>
  <si>
    <t xml:space="preserve">repairs to canal?</t>
  </si>
  <si>
    <t xml:space="preserve">Eben Kendrick c1863</t>
  </si>
  <si>
    <t xml:space="preserve">print from tintype</t>
  </si>
  <si>
    <t xml:space="preserve">Cat Kendrick</t>
  </si>
  <si>
    <t xml:space="preserve">Kendrick</t>
  </si>
  <si>
    <t xml:space="preserve">Eben Kendrick</t>
  </si>
  <si>
    <t xml:space="preserve">Kathy Kendrick grandaughter Cat</t>
  </si>
  <si>
    <t xml:space="preserve">Hollis Bi-Centennial photos</t>
  </si>
  <si>
    <t xml:space="preserve">Hollis High classes c1930</t>
  </si>
  <si>
    <t xml:space="preserve">West Buxton Bridge and Dam before 2936</t>
  </si>
  <si>
    <t xml:space="preserve">Print &amp; clipping</t>
  </si>
  <si>
    <t xml:space="preserve">class photos</t>
  </si>
  <si>
    <t xml:space="preserve">Marilyn Bartlett &amp; Spenser Stewart c2005</t>
  </si>
  <si>
    <t xml:space="preserve">Marilyn Bartlett</t>
  </si>
  <si>
    <t xml:space="preserve">Salmon Falls gorge christmas card </t>
  </si>
  <si>
    <t xml:space="preserve">Tory Hill Meeting House notecard</t>
  </si>
  <si>
    <t xml:space="preserve">South Buxton Congregational Church c1970</t>
  </si>
  <si>
    <t xml:space="preserve">8”x10”</t>
  </si>
  <si>
    <t xml:space="preserve">Salmon Falls village sketch 1947</t>
  </si>
  <si>
    <t xml:space="preserve">from Tavern in the Town</t>
  </si>
  <si>
    <t xml:space="preserve">Buxton Centennial at Tory Hill 1872</t>
  </si>
  <si>
    <t xml:space="preserve">at the church</t>
  </si>
  <si>
    <t xml:space="preserve">at the pavilion on Mary Woodman farm, now the cemetery</t>
  </si>
  <si>
    <t xml:space="preserve">Interior of S Buxton Church</t>
  </si>
  <si>
    <t xml:space="preserve">Ice Cutting on Duck Pond 1937</t>
  </si>
  <si>
    <t xml:space="preserve">priint</t>
  </si>
  <si>
    <t xml:space="preserve">Berry Road</t>
  </si>
  <si>
    <t xml:space="preserve">from Marilyn Bartlett</t>
  </si>
  <si>
    <t xml:space="preserve">the truck fell in!</t>
  </si>
  <si>
    <t xml:space="preserve">Harmon Farm on Harmon Rd Buxton 1938</t>
  </si>
  <si>
    <t xml:space="preserve">Harmon Rd</t>
  </si>
  <si>
    <t xml:space="preserve">Flower postcard from N A Smith 1929</t>
  </si>
  <si>
    <t xml:space="preserve">Smith/Harmon</t>
  </si>
  <si>
    <t xml:space="preserve">Christmas Card from K D Riggs 1909</t>
  </si>
  <si>
    <t xml:space="preserve">Cheehako Farm sign and Pelatian Harmon headstone c2000</t>
  </si>
  <si>
    <t xml:space="preserve">River Road abt 1600</t>
  </si>
  <si>
    <t xml:space="preserve">Aaron McKenney/Rupert Soul farm</t>
  </si>
  <si>
    <t xml:space="preserve">West Buxton aerial photo c1960</t>
  </si>
  <si>
    <t xml:space="preserve">date by 1938 bridge, jewelry shop before moved, plummers store before burned, W Buxton hydro headquarters</t>
  </si>
  <si>
    <t xml:space="preserve">Buxton Center Church Parsonage on Haines Meadow Rd c1909</t>
  </si>
  <si>
    <t xml:space="preserve">Clemente</t>
  </si>
  <si>
    <t xml:space="preserve">Rev Clemente in 1909</t>
  </si>
  <si>
    <t xml:space="preserve">Jim Dearborn at old Buxton Town Hall 1990s with Quillcote 1925 auction sign</t>
  </si>
  <si>
    <t xml:space="preserve">Dearborn</t>
  </si>
  <si>
    <t xml:space="preserve">Jim Dearborn, Rita Bradbury</t>
  </si>
  <si>
    <t xml:space="preserve">Priscilla, Etta, Alonzo &amp; Asborn Harmon</t>
  </si>
  <si>
    <t xml:space="preserve">Olive &amp; Floyd Hannaford wedding 1927</t>
  </si>
  <si>
    <t xml:space="preserve">11x16</t>
  </si>
  <si>
    <t xml:space="preserve">Olive Wiley &amp; Floyd Hannaford</t>
  </si>
  <si>
    <t xml:space="preserve">2023.012.12</t>
  </si>
  <si>
    <t xml:space="preserve">Wedding photo.  Olive age 22. Why iciles in window in Auguest?</t>
  </si>
  <si>
    <t xml:space="preserve">Bar Mills School class c1925</t>
  </si>
  <si>
    <t xml:space="preserve">         </t>
  </si>
  <si>
    <t xml:space="preserve">Olive Wiley   </t>
  </si>
  <si>
    <t xml:space="preserve">2023.012.11</t>
  </si>
  <si>
    <t xml:space="preserve">see 1151A for people in photo</t>
  </si>
  <si>
    <t xml:space="preserve">Olive Wiley age 12 c1917</t>
  </si>
  <si>
    <t xml:space="preserve">Wiley &amp; Hannaford</t>
  </si>
  <si>
    <t xml:space="preserve">2023.012.09</t>
  </si>
  <si>
    <t xml:space="preserve">Hattie Wilson, Berlin NH photographer</t>
  </si>
  <si>
    <t xml:space="preserve">Olive Wiley Hannaford age 4-5 c1909</t>
  </si>
  <si>
    <t xml:space="preserve">8x13 </t>
  </si>
  <si>
    <t xml:space="preserve">2023.012.05,06,07</t>
  </si>
  <si>
    <t xml:space="preserve">3 photos, Image #1153 A, B &amp; C</t>
  </si>
  <si>
    <t xml:space="preserve">Olive Wiley Hannaford age 12, 1917</t>
  </si>
  <si>
    <t xml:space="preserve">2023.012.08 </t>
  </si>
  <si>
    <t xml:space="preserve">Olive Wiley Hannaford </t>
  </si>
  <si>
    <t xml:space="preserve">18x24</t>
  </si>
  <si>
    <t xml:space="preserve">2023.012.10</t>
  </si>
  <si>
    <t xml:space="preserve">George Sands’ Blacksmith Shop</t>
  </si>
  <si>
    <t xml:space="preserve">George Sands</t>
  </si>
  <si>
    <t xml:space="preserve">Saco River flood photos</t>
  </si>
  <si>
    <t xml:space="preserve">Saco River Grange 488 May 1973</t>
  </si>
  <si>
    <t xml:space="preserve">5/1973</t>
  </si>
  <si>
    <t xml:space="preserve">#39</t>
  </si>
  <si>
    <t xml:space="preserve">former universalist church, later Saco River Theater</t>
  </si>
  <si>
    <t xml:space="preserve">Bar Mills Dam Rogers Fibre Mill</t>
  </si>
  <si>
    <t xml:space="preserve">Double exposure with image of horse</t>
  </si>
  <si>
    <t xml:space="preserve">Buxton Dance Orchestra 1953</t>
  </si>
  <si>
    <t xml:space="preserve">Haines,Libby, Mitchmen</t>
  </si>
  <si>
    <t xml:space="preserve">Walter Haines, Basil Libby, George Mitchmen</t>
  </si>
  <si>
    <t xml:space="preserve">Buxton Orchestra</t>
  </si>
  <si>
    <t xml:space="preserve">Band that played at Buxton Grange.  Piano Player:  Walter Haines, Drummer: Basil Libby Caller:  George Mitchmen  Are the photos from Buxton Grange, Lords Hall or Saco River Grange</t>
  </si>
  <si>
    <t xml:space="preserve">Robert Ridlon Homestead 1900</t>
  </si>
  <si>
    <t xml:space="preserve">Ridlon &amp; Whithouse</t>
  </si>
  <si>
    <t xml:space="preserve">Sally Whitehouse, Francis Whitehouse Anderson and Stuard Anderson</t>
  </si>
  <si>
    <t xml:space="preserve">Robert Ridlon Homestead when owned by Sally Aria Sawyer Whitehouse, granddaughter of Robert Ridlon.</t>
  </si>
  <si>
    <t xml:space="preserve">Groveville postcard c1912</t>
  </si>
  <si>
    <t xml:space="preserve">Bailey</t>
  </si>
  <si>
    <t xml:space="preserve">Reproduction post card sent to Marily Bartlett by Avis Bailey</t>
  </si>
  <si>
    <t xml:space="preserve">Kay Hill c1960</t>
  </si>
  <si>
    <t xml:space="preserve">15x5</t>
  </si>
  <si>
    <t xml:space="preserve">Kay Hill</t>
  </si>
  <si>
    <t xml:space="preserve">Deer Pond</t>
  </si>
  <si>
    <t xml:space="preserve">Rod &amp; Gun Club</t>
  </si>
  <si>
    <t xml:space="preserve">Kay Hill, daughter of Carlton &amp; Maize Hill, won beauty contest </t>
  </si>
  <si>
    <t xml:space="preserve">AOP Tower, Cheechako Farm</t>
  </si>
  <si>
    <t xml:space="preserve">Cheechako Farm, Buxton</t>
  </si>
  <si>
    <t xml:space="preserve">1598 Long Plains Rd,</t>
  </si>
  <si>
    <t xml:space="preserve">10/301943</t>
  </si>
  <si>
    <t xml:space="preserve">A.O.P. Tower, Cheechako Farm, Buxton</t>
  </si>
  <si>
    <t xml:space="preserve">Bars Mills Envelope</t>
  </si>
  <si>
    <t xml:space="preserve">envelope</t>
  </si>
  <si>
    <t xml:space="preserve">16x9</t>
  </si>
  <si>
    <t xml:space="preserve">2023.002.1</t>
  </si>
  <si>
    <t xml:space="preserve">Buxton and Bar Mills Promotional Material</t>
  </si>
  <si>
    <t xml:space="preserve">York County Mutual Fire Ins. Co</t>
  </si>
  <si>
    <t xml:space="preserve">York County Mutual Fire Ins Co</t>
  </si>
  <si>
    <t xml:space="preserve">2022.020.1</t>
  </si>
  <si>
    <t xml:space="preserve">Company Envelope </t>
  </si>
  <si>
    <t xml:space="preserve">West Buxton Dam c1907</t>
  </si>
  <si>
    <t xml:space="preserve">12x39</t>
  </si>
  <si>
    <t xml:space="preserve">Panoramic photo that needs to be digitally put together</t>
  </si>
  <si>
    <t xml:space="preserve">Richard Clay House</t>
  </si>
  <si>
    <t xml:space="preserve">Kathy Kendrick</t>
  </si>
  <si>
    <t xml:space="preserve">Picture of the house that burned on front</t>
  </si>
  <si>
    <t xml:space="preserve">Irene Waterhouse Stuart</t>
  </si>
  <si>
    <t xml:space="preserve">14x21</t>
  </si>
  <si>
    <t xml:space="preserve">Waterhouse Stuart</t>
  </si>
  <si>
    <t xml:space="preserve">Irene</t>
  </si>
  <si>
    <t xml:space="preserve">Biddeford</t>
  </si>
  <si>
    <t xml:space="preserve">2023.022.1</t>
  </si>
  <si>
    <t xml:space="preserve">Dr. Wiley</t>
  </si>
  <si>
    <t xml:space="preserve">Wiley</t>
  </si>
  <si>
    <t xml:space="preserve">2023.022.5</t>
  </si>
  <si>
    <t xml:space="preserve">photo of  Dr. Wiley</t>
  </si>
  <si>
    <t xml:space="preserve">2023.022.2 &amp; 6</t>
  </si>
  <si>
    <t xml:space="preserve">two photos of  Irene Waterhouse Stuart in her nursing uniform</t>
  </si>
  <si>
    <t xml:space="preserve">Bar Mills – Main Street</t>
  </si>
  <si>
    <t xml:space="preserve">20x24.5</t>
  </si>
  <si>
    <t xml:space="preserve">2023.012.39</t>
  </si>
  <si>
    <t xml:space="preserve">Main Street, Hollis Center, with text</t>
  </si>
  <si>
    <t xml:space="preserve">21 x 26</t>
  </si>
  <si>
    <t xml:space="preserve">Main Street Hollis Center</t>
  </si>
  <si>
    <t xml:space="preserve">Print of upper Main Street, Hollis Center, with text </t>
  </si>
  <si>
    <t xml:space="preserve">Irene Waterhouse Stuart (2) and unknown boy</t>
  </si>
  <si>
    <t xml:space="preserve">16 x16.5</t>
  </si>
  <si>
    <t xml:space="preserve">2023.022.3,4 &amp; 7</t>
  </si>
  <si>
    <t xml:space="preserve">two photos of  Irene Waterhouse Stuart and one of an unknown boy</t>
  </si>
  <si>
    <t xml:space="preserve">Milton Smith driving sleigh to Hollis High School</t>
  </si>
  <si>
    <t xml:space="preserve">24 x20.5</t>
  </si>
  <si>
    <t xml:space="preserve">Milton Smith</t>
  </si>
  <si>
    <t xml:space="preserve">Milton Smith driving sleigh with schoolmates to Hollis High School</t>
  </si>
  <si>
    <t xml:space="preserve">Crew cutting ice on Saco River</t>
  </si>
  <si>
    <t xml:space="preserve">26 x 12</t>
  </si>
  <si>
    <t xml:space="preserve">Crew cutting ice</t>
  </si>
  <si>
    <t xml:space="preserve">Crew husking corn at Hollis Corn Shop</t>
  </si>
  <si>
    <t xml:space="preserve">18.5 x 15</t>
  </si>
  <si>
    <t xml:space="preserve">Hollis Corn Shop</t>
  </si>
  <si>
    <t xml:space="preserve">Men, women and children husking sweet corn at Hollis Corn Shop</t>
  </si>
  <si>
    <t xml:space="preserve">Buxton HS Seniors in Washington DC 1939</t>
  </si>
  <si>
    <t xml:space="preserve">25 x 19</t>
  </si>
  <si>
    <t xml:space="preserve">Buxton High School Seniors</t>
  </si>
  <si>
    <t xml:space="preserve">Buxton High School Seniors at Washington DC, April 17, 1939.  L-R:  Merton Sargent, Barbara Thomas, Ralph Haley, Harriet Boulter, Vilda Newcomb, Kenneth Owen, Dora Jewett, Agnes Emery, Mary Snell, Reginald Plummer, Doris Cousins, Ernest Stevens, Jean Jewett</t>
  </si>
  <si>
    <t xml:space="preserve">Daniel Cressey</t>
  </si>
  <si>
    <t xml:space="preserve">11.5 x 14</t>
  </si>
  <si>
    <t xml:space="preserve">Cressey</t>
  </si>
  <si>
    <t xml:space="preserve">Likely Daniel Cressey’s Senior Photo</t>
  </si>
  <si>
    <t xml:space="preserve">Saco River below Salmon Falls before 1948</t>
  </si>
  <si>
    <t xml:space="preserve">$5 postcard titled “ The Saco River , Hollis, Maine”</t>
  </si>
  <si>
    <t xml:space="preserve">Spar and Wave in Uniform July 1944</t>
  </si>
  <si>
    <t xml:space="preserve">Spofford &amp; Fleetwood</t>
  </si>
  <si>
    <t xml:space="preserve">Winnie Spofford &amp; Betty Fleetwood</t>
  </si>
  <si>
    <t xml:space="preserve">7-3-1944</t>
  </si>
  <si>
    <t xml:space="preserve">from Donna Plummer Carll, Gorham</t>
  </si>
  <si>
    <t xml:space="preserve">at Herb Redlon camp at Bonny Eagle</t>
  </si>
  <si>
    <t xml:space="preserve">Came Mill at Bonny Eagle before 1910</t>
  </si>
  <si>
    <t xml:space="preserve">Sawmill at Bonny Eagle 1969</t>
  </si>
  <si>
    <t xml:space="preserve">Sawmills at Bonny Eagle 1880s</t>
  </si>
  <si>
    <t xml:space="preserve">Aaron McKenney and house</t>
  </si>
  <si>
    <t xml:space="preserve">McKenney &amp; Soule</t>
  </si>
  <si>
    <t xml:space="preserve">Aaron McKenney</t>
  </si>
  <si>
    <t xml:space="preserve">York Co people</t>
  </si>
  <si>
    <t xml:space="preserve">copy of page from book</t>
  </si>
  <si>
    <t xml:space="preserve">Sawmill exhibit</t>
  </si>
  <si>
    <t xml:space="preserve">Maine Sawmills a History</t>
  </si>
  <si>
    <t xml:space="preserve">Pit Saw from staging c1865</t>
  </si>
  <si>
    <t xml:space="preserve">Circular saw</t>
  </si>
  <si>
    <t xml:space="preserve">Sanford Area Sawmill and crew</t>
  </si>
  <si>
    <t xml:space="preserve">possibly Harry Rowe</t>
  </si>
  <si>
    <t xml:space="preserve">Nellie Frost Wiley</t>
  </si>
  <si>
    <t xml:space="preserve">8 x 10</t>
  </si>
  <si>
    <t xml:space="preserve">2023.012.19</t>
  </si>
  <si>
    <t xml:space="preserve">Nellie Frost Wiley, wife of Arthur Goodwin Wiley – parent to Olive Wiley (married Hannaford)</t>
  </si>
  <si>
    <t xml:space="preserve">A.G. Wiley</t>
  </si>
  <si>
    <t xml:space="preserve">4.25 x 6.5</t>
  </si>
  <si>
    <t xml:space="preserve">A. G. Wiley</t>
  </si>
  <si>
    <t xml:space="preserve">2023.012.16</t>
  </si>
  <si>
    <t xml:space="preserve">Arthur G. Wiley – husband of Nellie Frost Wiley, Parent to Olive Wiley (married Hannaford)</t>
  </si>
  <si>
    <t xml:space="preserve">Arthur Goodwin Wiley</t>
  </si>
  <si>
    <t xml:space="preserve">4 x 5</t>
  </si>
  <si>
    <t xml:space="preserve">2023.012.13 &amp; 2023.012.14</t>
  </si>
  <si>
    <t xml:space="preserve">4 x 6.5</t>
  </si>
  <si>
    <t xml:space="preserve">2023.012.17</t>
  </si>
  <si>
    <t xml:space="preserve">Saco River Tel &amp; Tel Co Workers</t>
  </si>
  <si>
    <t xml:space="preserve">10.5 x 8.5</t>
  </si>
  <si>
    <t xml:space="preserve">Phone Co</t>
  </si>
  <si>
    <t xml:space="preserve"> Photo of Saco River Tel &amp; Tel Employees – 1998</t>
  </si>
  <si>
    <t xml:space="preserve">List of Saco Tel &amp; Tel Employees 1998</t>
  </si>
  <si>
    <t xml:space="preserve">8.5 x 11</t>
  </si>
  <si>
    <t xml:space="preserve">Employees</t>
  </si>
  <si>
    <t xml:space="preserve">Dr. Nevers and Dr. Arthur Wiley</t>
  </si>
  <si>
    <t xml:space="preserve">Dr. Nevers &amp; Dr. Wiley</t>
  </si>
  <si>
    <t xml:space="preserve">2023.012.18</t>
  </si>
  <si>
    <t xml:space="preserve">Photo of Dr. Wiley and Dr. Nevers.  Nevers &amp; Wiley Tied for Highest rank as Med School Graduates. Dr. Wiley seated on Right as you look at the photo</t>
  </si>
  <si>
    <t xml:space="preserve">Deer hunters at West Buxton abt 1936</t>
  </si>
  <si>
    <t xml:space="preserve">Libby, Walker, Johnson</t>
  </si>
  <si>
    <t xml:space="preserve">Alfred &amp; Geo. Libby</t>
  </si>
  <si>
    <t xml:space="preserve">from David Robinson</t>
  </si>
  <si>
    <t xml:space="preserve">West Buxton Dam construction c1907</t>
  </si>
  <si>
    <t xml:space="preserve">reprint</t>
  </si>
  <si>
    <t xml:space="preserve">Orchard Point Farm Bar Mills</t>
  </si>
  <si>
    <t xml:space="preserve">in booklet</t>
  </si>
  <si>
    <t xml:space="preserve">advertising booklet for mostly Bar Mills businesses</t>
  </si>
  <si>
    <t xml:space="preserve">Janet Miles Home in Hollis Center</t>
  </si>
  <si>
    <t xml:space="preserve">6x7</t>
  </si>
  <si>
    <t xml:space="preserve">Miles</t>
  </si>
  <si>
    <t xml:space="preserve">Photo of Janet Miles Home in Hollis Center surrounded by lupine</t>
  </si>
  <si>
    <t xml:space="preserve">W Buxton,Buxton side of river, flood 1936</t>
  </si>
  <si>
    <t xml:space="preserve">3x5</t>
  </si>
  <si>
    <t xml:space="preserve">West Buxton on Buxton Side of River, Flood of 1936</t>
  </si>
  <si>
    <t xml:space="preserve">West Buxton 1953 (4 photos)</t>
  </si>
  <si>
    <t xml:space="preserve">7x9.5</t>
  </si>
  <si>
    <t xml:space="preserve">4 photos of  West Buxton Damn, Flood of  1953 </t>
  </si>
  <si>
    <t xml:space="preserve">.</t>
  </si>
  <si>
    <t xml:space="preserve">Gate House or Power House </t>
  </si>
  <si>
    <t xml:space="preserve">Alden Cole</t>
  </si>
  <si>
    <t xml:space="preserve">2.75 x 4.25</t>
  </si>
  <si>
    <t xml:space="preserve">Buxton/Dayton</t>
  </si>
  <si>
    <t xml:space="preserve">BuxDay</t>
  </si>
  <si>
    <t xml:space="preserve">3 photos, Image # 1205</t>
  </si>
  <si>
    <t xml:space="preserve">Union Falls Covered Bridge</t>
  </si>
  <si>
    <t xml:space="preserve">3 photos, Image # 1206</t>
  </si>
  <si>
    <t xml:space="preserve">5 photos, Image #1207</t>
  </si>
  <si>
    <t xml:space="preserve">3.5 x 5</t>
  </si>
  <si>
    <t xml:space="preserve">Buxton/Hollis</t>
  </si>
  <si>
    <t xml:space="preserve">1 photo, Image #1208, Salmon Falls after dam disappeared (1936)</t>
  </si>
  <si>
    <t xml:space="preserve">Bar Mills, Saco River, flood of 1936</t>
  </si>
  <si>
    <t xml:space="preserve">6 photos, Image # 1209, Bar Mills, Saco River, Flood of 1936</t>
  </si>
  <si>
    <t xml:space="preserve">Bar Mills, Flood of 1936</t>
  </si>
  <si>
    <t xml:space="preserve">3.25 x 5</t>
  </si>
  <si>
    <t xml:space="preserve">4 photos of Bar Mills after flood of 1936</t>
  </si>
  <si>
    <t xml:space="preserve">WWI troop transport Leviationa</t>
  </si>
  <si>
    <t xml:space="preserve">exhibit</t>
  </si>
  <si>
    <t xml:space="preserve">2023.024.06</t>
  </si>
  <si>
    <t xml:space="preserve">donated with Fred Cressey materials</t>
  </si>
  <si>
    <t xml:space="preserve">Nathaniel Miller</t>
  </si>
  <si>
    <t xml:space="preserve">Miller</t>
  </si>
  <si>
    <t xml:space="preserve">  </t>
  </si>
  <si>
    <t xml:space="preserve">2023.036.1A</t>
  </si>
  <si>
    <t xml:space="preserve">from the Miller House on Bar Mills Rd, Hollis</t>
  </si>
  <si>
    <t xml:space="preserve">Mary Woodman (Mrs Nathaniel) Miller</t>
  </si>
  <si>
    <t xml:space="preserve">Woodman Miller</t>
  </si>
  <si>
    <t xml:space="preserve">Mary woodman Miller</t>
  </si>
  <si>
    <t xml:space="preserve">2023.036.2A</t>
  </si>
  <si>
    <t xml:space="preserve">Mr&amp;Mrs Fred A Cressey wedding c1920s</t>
  </si>
  <si>
    <t xml:space="preserve">Fred A Cressey</t>
  </si>
  <si>
    <t xml:space="preserve">Marilyn Bartlett family albums</t>
  </si>
  <si>
    <t xml:space="preserve">Buxton Depot St 14 grain mill 1974</t>
  </si>
  <si>
    <t xml:space="preserve">grain mill</t>
  </si>
  <si>
    <t xml:space="preserve">Depot St 14</t>
  </si>
  <si>
    <t xml:space="preserve">historical society 1973 74 photos</t>
  </si>
  <si>
    <t xml:space="preserve">Depot St Bar Mills 1936 flood</t>
  </si>
  <si>
    <t xml:space="preserve">Buxton Long Plains Rd 446 Elwelll about 1910</t>
  </si>
  <si>
    <t xml:space="preserve">Long Planis 446</t>
  </si>
  <si>
    <t xml:space="preserve">Sunshine Club West Hollis 1914</t>
  </si>
  <si>
    <t xml:space="preserve">Sunshine Club notebook</t>
  </si>
  <si>
    <t xml:space="preserve">club</t>
  </si>
  <si>
    <t xml:space="preserve">Sunshine Club notebook on Hollis shelf</t>
  </si>
  <si>
    <t xml:space="preserve">Richard D Libby</t>
  </si>
  <si>
    <t xml:space="preserve">150 Years of Education in Maine</t>
  </si>
  <si>
    <t xml:space="preserve">Brenton Hill family</t>
  </si>
  <si>
    <t xml:space="preserve">brother of Eliza Libby, family home on River Rd, Buxton</t>
  </si>
  <si>
    <t xml:space="preserve">Traverse Jury 1904 Edwin Hill</t>
  </si>
  <si>
    <t xml:space="preserve">Hill, Maddox</t>
  </si>
  <si>
    <t xml:space="preserve">Edwin Maddox, Edwin Hill</t>
  </si>
  <si>
    <t xml:space="preserve">Alfred</t>
  </si>
  <si>
    <t xml:space="preserve">York County</t>
  </si>
  <si>
    <t xml:space="preserve">No</t>
  </si>
  <si>
    <t xml:space="preserve">2024.001.024</t>
  </si>
  <si>
    <r>
      <rPr>
        <sz val="10"/>
        <color rgb="FF000000"/>
        <rFont val="Arial"/>
        <family val="2"/>
      </rPr>
      <t xml:space="preserve">2</t>
    </r>
    <r>
      <rPr>
        <vertAlign val="superscript"/>
        <sz val="10"/>
        <color rgb="FF000000"/>
        <rFont val="Arial"/>
        <family val="2"/>
      </rPr>
      <t xml:space="preserve">nd</t>
    </r>
    <r>
      <rPr>
        <sz val="10"/>
        <color rgb="FF000000"/>
        <rFont val="Arial"/>
        <family val="2"/>
      </rPr>
      <t xml:space="preserve"> Traverse Jury May Term </t>
    </r>
  </si>
  <si>
    <t xml:space="preserve">Salmon Falls Gorge before 1948</t>
  </si>
  <si>
    <t xml:space="preserve">Three photos of Saco River Gorge and dam in winter</t>
  </si>
  <si>
    <t xml:space="preserve">Hanson School Gym Proposal</t>
  </si>
  <si>
    <t xml:space="preserve">14 x8</t>
  </si>
  <si>
    <t xml:space="preserve">Hollis Town Farm</t>
  </si>
  <si>
    <t xml:space="preserve">16x10</t>
  </si>
  <si>
    <t xml:space="preserve">Town </t>
  </si>
  <si>
    <t xml:space="preserve">Your Country Store Calendar 1995</t>
  </si>
  <si>
    <t xml:space="preserve">Town Farm building with bicycle and Elms</t>
  </si>
  <si>
    <t xml:space="preserve">Lelia Deering Sawyer</t>
  </si>
  <si>
    <t xml:space="preserve">Nancy Pierce</t>
  </si>
  <si>
    <t xml:space="preserve">Deering Sawyer</t>
  </si>
  <si>
    <t xml:space="preserve">dau or Charles W Deering, married George Sawyer of Buxton, Children Harold, Ralph, Zillpha, Luella</t>
  </si>
  <si>
    <t xml:space="preserve">Wedding Will Deering &amp; Emma Deering 1914</t>
  </si>
  <si>
    <t xml:space="preserve">Will Deering, Emma Deering, Zilpha &amp; Lelia Sawyer</t>
  </si>
  <si>
    <t xml:space="preserve">n </t>
  </si>
  <si>
    <t xml:space="preserve">Wedding of Will F Deering &amp; Emma R Deering Sept 1914 with Emma’s nieces Zilpha (left) &amp; Lelia (right) Sawyer</t>
  </si>
  <si>
    <t xml:space="preserve">Elwell house 446 Long Planins Rd, Buxton circa 1900</t>
  </si>
  <si>
    <t xml:space="preserve">Bob &amp; Joan Weeman family</t>
  </si>
  <si>
    <t xml:space="preserve">Saco River Grange Hall before 1936</t>
  </si>
  <si>
    <t xml:space="preserve">Buxton Railroad Depot c1935 view 1</t>
  </si>
  <si>
    <t xml:space="preserve">Buxton Railroad Depot c1935 view 2</t>
  </si>
  <si>
    <t xml:space="preserve">Bar Mills Railrod Depot c1935</t>
  </si>
  <si>
    <t xml:space="preserve">Hollis Salmon Falls Rd 210 c1900</t>
  </si>
  <si>
    <t xml:space="preserve">framed collection</t>
  </si>
  <si>
    <t xml:space="preserve">Martha Huff</t>
  </si>
  <si>
    <t xml:space="preserve">Bowling Team 1966</t>
  </si>
  <si>
    <t xml:space="preserve">Ross</t>
  </si>
  <si>
    <t xml:space="preserve">2024.019.36</t>
  </si>
  <si>
    <t xml:space="preserve">Front L_R June Ross, Glenda Rubo, Back, L_R Irma Sawyer, June Perkins, Pat Anderson</t>
  </si>
  <si>
    <t xml:space="preserve">Bar Mills flood with ice</t>
  </si>
  <si>
    <t xml:space="preserve">2024.20.2</t>
  </si>
  <si>
    <t xml:space="preserve">Meserves Store on left, Atkinsons Store and Telephone company on right</t>
  </si>
  <si>
    <t xml:space="preserve">Bar Mills flood 1952 and Skelton constr 47</t>
  </si>
  <si>
    <t xml:space="preserve">Arthur Towle </t>
  </si>
  <si>
    <t xml:space="preserve">Towle </t>
  </si>
  <si>
    <t xml:space="preserve">Arthur Towle</t>
  </si>
  <si>
    <t xml:space="preserve">first Buxton High School b1913</t>
  </si>
  <si>
    <t xml:space="preserve">2023.012.27</t>
  </si>
  <si>
    <t xml:space="preserve">Bradburys Box Shop </t>
  </si>
  <si>
    <t xml:space="preserve">Uniion Station Image and article</t>
  </si>
  <si>
    <t xml:space="preserve">Unknown House</t>
  </si>
  <si>
    <t xml:space="preserve">Dana Ryder donation</t>
  </si>
  <si>
    <t xml:space="preserve">W Buxton lfood 1936</t>
  </si>
  <si>
    <t xml:space="preserve">Union Falls flood 1936</t>
  </si>
  <si>
    <t xml:space="preserve">     n </t>
  </si>
  <si>
    <t xml:space="preserve">Buxton United Methodist Church</t>
  </si>
  <si>
    <t xml:space="preserve">image after building moved</t>
  </si>
  <si>
    <t xml:space="preserve">Water Trough Salmon Falls Lib c2000</t>
  </si>
  <si>
    <t xml:space="preserve">“In Memory of Our Soldiers, Presented by Ladies Aid Society, 1893”</t>
  </si>
  <si>
    <t xml:space="preserve">S D Hanson new siding 2005</t>
  </si>
  <si>
    <t xml:space="preserve">new siding</t>
  </si>
  <si>
    <t xml:space="preserve">Pythian Hall Buxton Center c1970</t>
  </si>
  <si>
    <t xml:space="preserve">Pythians</t>
  </si>
  <si>
    <t xml:space="preserve">Says taken by Jim Dearborn</t>
  </si>
  <si>
    <t xml:space="preserve">Salmon Falls Gorge before 1947</t>
  </si>
  <si>
    <t xml:space="preserve">Lorenzo Ren Emery Store c1950</t>
  </si>
  <si>
    <t xml:space="preserve">Lorenzo “Ren” Emery Store, wife Agnes, he died c1955</t>
  </si>
  <si>
    <t xml:space="preserve">Bar Mills Dam &amp; maintenance walkway c2000</t>
  </si>
  <si>
    <t xml:space="preserve">Hollis River Rd 209 Frank Goff Dairy Farm c1963</t>
  </si>
  <si>
    <t xml:space="preserve">Goff</t>
  </si>
  <si>
    <t xml:space="preserve">farm</t>
  </si>
  <si>
    <t xml:space="preserve">River Rd 209</t>
  </si>
  <si>
    <t xml:space="preserve">last dairy farm in Hollis, 1963 auction sold cattle</t>
  </si>
  <si>
    <t xml:space="preserve">Miss Elden’s Store &amp; House c1910</t>
  </si>
  <si>
    <t xml:space="preserve">Marylin Bartlett</t>
  </si>
  <si>
    <t xml:space="preserve">Where was this?</t>
  </si>
  <si>
    <t xml:space="preserve">Buxton Main St 111 Andrew Berry house</t>
  </si>
  <si>
    <t xml:space="preserve">Berry, D Eaton</t>
  </si>
  <si>
    <t xml:space="preserve">Main St 111</t>
  </si>
  <si>
    <t xml:space="preserve">Donald Eaton liver there too.</t>
  </si>
  <si>
    <t xml:space="preserve">Dr Drummond 1960</t>
  </si>
  <si>
    <t xml:space="preserve">Drummond</t>
  </si>
  <si>
    <t xml:space="preserve">S D Drummond</t>
  </si>
  <si>
    <t xml:space="preserve">2023.037.8</t>
  </si>
  <si>
    <t xml:space="preserve">Alfred Meserve &amp; Everard Atkinson  1930s</t>
  </si>
  <si>
    <t xml:space="preserve">Meserve, Atkinson</t>
  </si>
  <si>
    <t xml:space="preserve">bridge before 1936 flood</t>
  </si>
  <si>
    <t xml:space="preserve">Redmen hall, Rogers Fibre office abt 1984</t>
  </si>
  <si>
    <t xml:space="preserve">Hall &amp; Sands</t>
  </si>
  <si>
    <t xml:space="preserve">Bar Mills Temporary Bridge constr. 1937</t>
  </si>
  <si>
    <t xml:space="preserve">Rogers Fbre &amp; shop across street c1935</t>
  </si>
  <si>
    <t xml:space="preserve">369?</t>
  </si>
  <si>
    <t xml:space="preserve">Bar Mills baseball team</t>
  </si>
  <si>
    <t xml:space="preserve">who were they?</t>
  </si>
  <si>
    <t xml:space="preserve">370?</t>
  </si>
  <si>
    <t xml:space="preserve">Hollis side.  </t>
  </si>
  <si>
    <t xml:space="preserve">371?</t>
  </si>
  <si>
    <t xml:space="preserve">class list</t>
  </si>
  <si>
    <t xml:space="preserve">372?</t>
  </si>
  <si>
    <t xml:space="preserve">373?</t>
  </si>
  <si>
    <t xml:space="preserve">People in 342</t>
  </si>
  <si>
    <t xml:space="preserve">374?</t>
  </si>
  <si>
    <t xml:space="preserve">labeled 1951 or 52 back shows Mazie Hill teacher behind column, Betsy Nason, NancyNason?, Elvis Gray, ____Davis, Robert Hutchin, Doris Flynn, Marchall Gorham??, James Davis??, L?R?, Davis, Calvin Raynolds, Durwood Lang, Richard Stracl??, Erland Emery, Chester Pease, Erwin Sargent, Frank Peay??, Robert Larry, ___, Nestly Foye?, Richard Atkinson, Righard Gorham, Clayton Walsh, Jesse Woods, Linwood Gerish, Shirley Lamb, Beryl Saindon, F? Davis, Wayne Jose, Alan Townsend</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yyyy\-mm\-dd"/>
    <numFmt numFmtId="169" formatCode="mm/dd/yy"/>
  </numFmts>
  <fonts count="12">
    <font>
      <sz val="10"/>
      <color rgb="FF000000"/>
      <name val="Arial"/>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b val="true"/>
      <sz val="15"/>
      <color rgb="FF003366"/>
      <name val="Arial"/>
      <family val="2"/>
    </font>
    <font>
      <b val="true"/>
      <sz val="13"/>
      <color rgb="FF003366"/>
      <name val="Arial"/>
      <family val="2"/>
    </font>
    <font>
      <sz val="10"/>
      <color rgb="FF993300"/>
      <name val="Arial"/>
      <family val="2"/>
    </font>
    <font>
      <u val="single"/>
      <sz val="10"/>
      <color rgb="FF000000"/>
      <name val="Arial"/>
      <family val="2"/>
    </font>
    <font>
      <vertAlign val="superscript"/>
      <sz val="10"/>
      <color rgb="FF000000"/>
      <name val="Arial"/>
      <family val="2"/>
    </font>
    <font>
      <sz val="12"/>
      <name val="Arial"/>
      <family val="1"/>
      <charset val="1"/>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9AE"/>
      </patternFill>
    </fill>
    <fill>
      <patternFill patternType="solid">
        <fgColor rgb="FFFFFFCC"/>
        <bgColor rgb="FFFFF9AE"/>
      </patternFill>
    </fill>
    <fill>
      <patternFill patternType="solid">
        <fgColor rgb="FFFFF9AE"/>
        <bgColor rgb="FFFFFF99"/>
      </patternFill>
    </fill>
  </fills>
  <borders count="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4" borderId="0" applyFont="true" applyBorder="false" applyAlignment="false" applyProtection="false"/>
    <xf numFmtId="164" fontId="0" fillId="5" borderId="3"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Good 1" xfId="21"/>
    <cellStyle name="Heading 1 1" xfId="22"/>
    <cellStyle name="Heading 2 1" xfId="23"/>
    <cellStyle name="Neutral 1" xfId="24"/>
    <cellStyle name="Note 1" xfId="25"/>
  </cellStyles>
  <dxfs count="3">
    <dxf>
      <fill>
        <patternFill patternType="solid">
          <fgColor rgb="FFFFF9AE"/>
        </patternFill>
      </fill>
    </dxf>
    <dxf>
      <fill>
        <patternFill patternType="solid">
          <fgColor rgb="00FFFFFF"/>
        </patternFill>
      </fill>
    </dxf>
    <dxf>
      <fill>
        <patternFill patternType="solid">
          <fgColor rgb="FF000000"/>
          <bgColor rgb="FFFFFFFF"/>
        </patternFill>
      </fill>
    </dxf>
  </dxfs>
  <colors>
    <indexedColors>
      <rgbColor rgb="FF000000"/>
      <rgbColor rgb="FFFFF9A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nancll@icloud.com" TargetMode="External"/><Relationship Id="rId2" Type="http://schemas.openxmlformats.org/officeDocument/2006/relationships/hyperlink" Target="mailto:nancll@icloud.com" TargetMode="External"/><Relationship Id="rId3" Type="http://schemas.openxmlformats.org/officeDocument/2006/relationships/hyperlink" Target="mailto:nancll@icloud.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921" activeCellId="0" sqref="D921"/>
    </sheetView>
  </sheetViews>
  <sheetFormatPr defaultColWidth="8.42578125" defaultRowHeight="13.2" zeroHeight="false" outlineLevelRow="0" outlineLevelCol="0"/>
  <cols>
    <col collapsed="false" customWidth="true" hidden="false" outlineLevel="0" max="1" min="1" style="1" width="14.42"/>
    <col collapsed="false" customWidth="true" hidden="false" outlineLevel="0" max="2" min="2" style="2" width="34.42"/>
    <col collapsed="false" customWidth="true" hidden="false" outlineLevel="0" max="3" min="3" style="2" width="43.98"/>
    <col collapsed="false" customWidth="true" hidden="false" outlineLevel="0" max="6" min="4" style="2" width="17.42"/>
    <col collapsed="false" customWidth="true" hidden="false" outlineLevel="0" max="7" min="7" style="2" width="13.42"/>
    <col collapsed="false" customWidth="true" hidden="false" outlineLevel="0" max="8" min="8" style="2" width="17.42"/>
    <col collapsed="false" customWidth="true" hidden="false" outlineLevel="0" max="9" min="9" style="2" width="14.42"/>
    <col collapsed="false" customWidth="true" hidden="false" outlineLevel="0" max="10" min="10" style="2" width="13.42"/>
    <col collapsed="false" customWidth="true" hidden="false" outlineLevel="0" max="11" min="11" style="2" width="11.43"/>
    <col collapsed="false" customWidth="true" hidden="false" outlineLevel="0" max="12" min="12" style="2" width="14.42"/>
    <col collapsed="false" customWidth="true" hidden="false" outlineLevel="0" max="13" min="13" style="2" width="11.43"/>
    <col collapsed="false" customWidth="true" hidden="false" outlineLevel="0" max="14" min="14" style="2" width="13.42"/>
    <col collapsed="false" customWidth="true" hidden="false" outlineLevel="0" max="15" min="15" style="2" width="11.43"/>
    <col collapsed="false" customWidth="true" hidden="false" outlineLevel="0" max="16" min="16" style="2" width="10.42"/>
    <col collapsed="false" customWidth="false" hidden="false" outlineLevel="0" max="17" min="17" style="2" width="8.42"/>
    <col collapsed="false" customWidth="true" hidden="false" outlineLevel="0" max="18" min="18" style="0" width="39.42"/>
    <col collapsed="false" customWidth="true" hidden="false" outlineLevel="0" max="19" min="19" style="3" width="27.42"/>
    <col collapsed="false" customWidth="true" hidden="false" outlineLevel="0" max="20" min="20" style="4" width="99.65"/>
    <col collapsed="false" customWidth="true" hidden="false" outlineLevel="0" max="21" min="21" style="0" width="14.42"/>
  </cols>
  <sheetData>
    <row r="1" s="5" customFormat="true" ht="66"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customFormat="false" ht="13.2" hidden="false" customHeight="false" outlineLevel="0" collapsed="false">
      <c r="A2" s="1" t="n">
        <v>1</v>
      </c>
      <c r="B2" s="6" t="s">
        <v>21</v>
      </c>
      <c r="C2" s="6" t="str">
        <f aca="false">CONCATENATE(A2," ",B2)</f>
        <v>1 Cyrus Woodman photo portrait</v>
      </c>
      <c r="D2" s="7" t="s">
        <v>22</v>
      </c>
      <c r="E2" s="7" t="s">
        <v>23</v>
      </c>
      <c r="F2" s="7" t="s">
        <v>24</v>
      </c>
      <c r="G2" s="7" t="s">
        <v>25</v>
      </c>
      <c r="H2" s="7" t="s">
        <v>26</v>
      </c>
      <c r="I2" s="7" t="s">
        <v>27</v>
      </c>
      <c r="J2" s="7"/>
      <c r="K2" s="7" t="s">
        <v>28</v>
      </c>
      <c r="L2" s="7"/>
      <c r="M2" s="7"/>
      <c r="N2" s="7" t="n">
        <v>1880</v>
      </c>
      <c r="O2" s="7" t="n">
        <v>1890</v>
      </c>
      <c r="P2" s="7" t="n">
        <v>1886</v>
      </c>
      <c r="Q2" s="7" t="s">
        <v>29</v>
      </c>
      <c r="S2" s="8" t="n">
        <v>2014.011</v>
      </c>
      <c r="T2" s="9" t="s">
        <v>30</v>
      </c>
    </row>
    <row r="3" customFormat="false" ht="26.4" hidden="false" customHeight="false" outlineLevel="0" collapsed="false">
      <c r="A3" s="1" t="n">
        <v>2</v>
      </c>
      <c r="B3" s="6" t="s">
        <v>31</v>
      </c>
      <c r="C3" s="6" t="str">
        <f aca="false">CONCATENATE(A3," ",B3)</f>
        <v>2 The Square Bar Mills</v>
      </c>
      <c r="D3" s="2" t="s">
        <v>32</v>
      </c>
      <c r="E3" s="2" t="s">
        <v>33</v>
      </c>
      <c r="F3" s="2" t="s">
        <v>34</v>
      </c>
      <c r="I3" s="2" t="s">
        <v>35</v>
      </c>
      <c r="J3" s="2" t="s">
        <v>36</v>
      </c>
      <c r="L3" s="2" t="s">
        <v>37</v>
      </c>
      <c r="N3" s="2" t="n">
        <v>1880</v>
      </c>
      <c r="O3" s="2" t="n">
        <v>1890</v>
      </c>
      <c r="P3" s="2" t="n">
        <v>1889</v>
      </c>
      <c r="Q3" s="2" t="s">
        <v>29</v>
      </c>
      <c r="S3" s="3" t="s">
        <v>38</v>
      </c>
      <c r="T3" s="4" t="s">
        <v>39</v>
      </c>
    </row>
    <row r="4" customFormat="false" ht="26.4" hidden="false" customHeight="false" outlineLevel="0" collapsed="false">
      <c r="A4" s="1" t="n">
        <v>3</v>
      </c>
      <c r="B4" s="6" t="s">
        <v>40</v>
      </c>
      <c r="C4" s="6" t="str">
        <f aca="false">CONCATENATE(A4," ",B4)</f>
        <v>3 Depot St Bar Mills with child in street</v>
      </c>
      <c r="D4" s="2" t="s">
        <v>32</v>
      </c>
      <c r="E4" s="2" t="s">
        <v>33</v>
      </c>
      <c r="F4" s="2" t="s">
        <v>34</v>
      </c>
      <c r="H4" s="2" t="s">
        <v>41</v>
      </c>
      <c r="I4" s="2" t="s">
        <v>42</v>
      </c>
      <c r="J4" s="2" t="s">
        <v>43</v>
      </c>
      <c r="K4" s="2" t="s">
        <v>28</v>
      </c>
      <c r="L4" s="2" t="s">
        <v>44</v>
      </c>
      <c r="N4" s="2" t="n">
        <v>1900</v>
      </c>
      <c r="O4" s="2" t="n">
        <v>1920</v>
      </c>
      <c r="P4" s="2" t="n">
        <v>1915</v>
      </c>
      <c r="Q4" s="2" t="s">
        <v>29</v>
      </c>
      <c r="T4" s="4" t="s">
        <v>45</v>
      </c>
    </row>
    <row r="5" customFormat="false" ht="33.45" hidden="false" customHeight="true" outlineLevel="0" collapsed="false">
      <c r="A5" s="1" t="n">
        <v>4</v>
      </c>
      <c r="B5" s="6" t="s">
        <v>46</v>
      </c>
      <c r="C5" s="6" t="str">
        <f aca="false">CONCATENATE(A5," ",B5)</f>
        <v>4 Depot St Bar Mills c.1925</v>
      </c>
      <c r="D5" s="2" t="s">
        <v>32</v>
      </c>
      <c r="E5" s="2" t="s">
        <v>33</v>
      </c>
      <c r="F5" s="2" t="s">
        <v>34</v>
      </c>
      <c r="G5" s="2" t="s">
        <v>47</v>
      </c>
      <c r="J5" s="2" t="s">
        <v>43</v>
      </c>
      <c r="K5" s="2" t="s">
        <v>28</v>
      </c>
      <c r="L5" s="2" t="s">
        <v>44</v>
      </c>
      <c r="N5" s="2" t="n">
        <v>1915</v>
      </c>
      <c r="O5" s="2" t="n">
        <v>1930</v>
      </c>
      <c r="P5" s="2" t="n">
        <v>1925</v>
      </c>
      <c r="Q5" s="2" t="s">
        <v>29</v>
      </c>
      <c r="T5" s="4" t="s">
        <v>48</v>
      </c>
    </row>
    <row r="6" customFormat="false" ht="26.4" hidden="false" customHeight="false" outlineLevel="0" collapsed="false">
      <c r="A6" s="1" t="n">
        <v>5</v>
      </c>
      <c r="B6" s="6" t="s">
        <v>49</v>
      </c>
      <c r="C6" s="6" t="str">
        <f aca="false">CONCATENATE(A6," ",B6)</f>
        <v>5 Depot  St Bar Mills c.1910</v>
      </c>
      <c r="D6" s="2" t="s">
        <v>32</v>
      </c>
      <c r="E6" s="2" t="s">
        <v>33</v>
      </c>
      <c r="F6" s="2" t="s">
        <v>34</v>
      </c>
      <c r="G6" s="2" t="s">
        <v>50</v>
      </c>
      <c r="I6" s="2" t="s">
        <v>51</v>
      </c>
      <c r="J6" s="2" t="s">
        <v>52</v>
      </c>
      <c r="K6" s="2" t="s">
        <v>28</v>
      </c>
      <c r="L6" s="2" t="s">
        <v>53</v>
      </c>
      <c r="N6" s="2" t="n">
        <v>1907</v>
      </c>
      <c r="O6" s="2" t="n">
        <v>1915</v>
      </c>
      <c r="P6" s="2" t="n">
        <v>1910</v>
      </c>
      <c r="Q6" s="2" t="s">
        <v>29</v>
      </c>
      <c r="T6" s="4" t="s">
        <v>54</v>
      </c>
    </row>
    <row r="7" customFormat="false" ht="26.4" hidden="false" customHeight="false" outlineLevel="0" collapsed="false">
      <c r="A7" s="1" t="n">
        <v>6</v>
      </c>
      <c r="B7" s="6" t="s">
        <v>55</v>
      </c>
      <c r="C7" s="6" t="str">
        <f aca="false">CONCATENATE(A7," ",B7)</f>
        <v>6 Depot St Bar Mills c. 1900</v>
      </c>
      <c r="D7" s="2" t="s">
        <v>32</v>
      </c>
      <c r="E7" s="2" t="s">
        <v>33</v>
      </c>
      <c r="F7" s="2" t="s">
        <v>34</v>
      </c>
      <c r="H7" s="2" t="s">
        <v>56</v>
      </c>
      <c r="I7" s="2" t="s">
        <v>57</v>
      </c>
      <c r="J7" s="2" t="s">
        <v>57</v>
      </c>
      <c r="K7" s="2" t="s">
        <v>28</v>
      </c>
      <c r="L7" s="2" t="s">
        <v>44</v>
      </c>
      <c r="N7" s="2" t="n">
        <v>1889</v>
      </c>
      <c r="O7" s="2" t="n">
        <v>1905</v>
      </c>
      <c r="P7" s="2" t="n">
        <v>1900</v>
      </c>
      <c r="Q7" s="2" t="s">
        <v>29</v>
      </c>
      <c r="T7" s="4" t="s">
        <v>58</v>
      </c>
    </row>
    <row r="8" customFormat="false" ht="39.6" hidden="false" customHeight="false" outlineLevel="0" collapsed="false">
      <c r="A8" s="1" t="n">
        <v>7</v>
      </c>
      <c r="B8" s="6" t="s">
        <v>59</v>
      </c>
      <c r="C8" s="6" t="str">
        <f aca="false">CONCATENATE(A8," ",B8)</f>
        <v>7 Flood Depot St Bar Mills 1953</v>
      </c>
      <c r="D8" s="2" t="s">
        <v>32</v>
      </c>
      <c r="E8" s="2" t="s">
        <v>33</v>
      </c>
      <c r="F8" s="2" t="s">
        <v>34</v>
      </c>
      <c r="I8" s="2" t="s">
        <v>60</v>
      </c>
      <c r="J8" s="2" t="s">
        <v>36</v>
      </c>
      <c r="K8" s="2" t="s">
        <v>28</v>
      </c>
      <c r="L8" s="2" t="s">
        <v>53</v>
      </c>
      <c r="N8" s="2" t="n">
        <v>1953</v>
      </c>
      <c r="O8" s="2" t="n">
        <v>1953</v>
      </c>
      <c r="P8" s="2" t="n">
        <v>1953</v>
      </c>
      <c r="Q8" s="2" t="s">
        <v>29</v>
      </c>
      <c r="T8" s="4" t="s">
        <v>61</v>
      </c>
    </row>
    <row r="9" customFormat="false" ht="26.4" hidden="false" customHeight="false" outlineLevel="0" collapsed="false">
      <c r="A9" s="1" t="n">
        <v>8</v>
      </c>
      <c r="B9" s="6" t="s">
        <v>62</v>
      </c>
      <c r="C9" s="6" t="str">
        <f aca="false">CONCATENATE(A9," ",B9)</f>
        <v>8 Bar Mills Fire Dept, Hollis Fire, c1890</v>
      </c>
      <c r="D9" s="2" t="s">
        <v>32</v>
      </c>
      <c r="E9" s="2" t="s">
        <v>33</v>
      </c>
      <c r="F9" s="2" t="s">
        <v>34</v>
      </c>
      <c r="I9" s="2" t="s">
        <v>63</v>
      </c>
      <c r="J9" s="2" t="s">
        <v>64</v>
      </c>
      <c r="K9" s="2" t="s">
        <v>63</v>
      </c>
      <c r="L9" s="2" t="s">
        <v>65</v>
      </c>
      <c r="N9" s="2" t="n">
        <v>1880</v>
      </c>
      <c r="O9" s="2" t="n">
        <v>1900</v>
      </c>
      <c r="P9" s="2" t="n">
        <v>1890</v>
      </c>
      <c r="Q9" s="2" t="s">
        <v>29</v>
      </c>
      <c r="S9" s="3" t="s">
        <v>66</v>
      </c>
      <c r="T9" s="4" t="s">
        <v>67</v>
      </c>
    </row>
    <row r="10" customFormat="false" ht="26.4" hidden="false" customHeight="false" outlineLevel="0" collapsed="false">
      <c r="A10" s="1" t="n">
        <v>9</v>
      </c>
      <c r="B10" s="6" t="s">
        <v>68</v>
      </c>
      <c r="C10" s="6" t="str">
        <f aca="false">CONCATENATE(A10," ",B10)</f>
        <v>9 Switch from Crank to Rotary Dial 1956</v>
      </c>
      <c r="D10" s="2" t="s">
        <v>22</v>
      </c>
      <c r="E10" s="2" t="s">
        <v>69</v>
      </c>
      <c r="F10" s="2" t="s">
        <v>70</v>
      </c>
      <c r="G10" s="2" t="s">
        <v>71</v>
      </c>
      <c r="H10" s="2" t="s">
        <v>72</v>
      </c>
      <c r="I10" s="2" t="s">
        <v>73</v>
      </c>
      <c r="J10" s="2" t="s">
        <v>43</v>
      </c>
      <c r="K10" s="2" t="s">
        <v>28</v>
      </c>
      <c r="L10" s="2" t="s">
        <v>74</v>
      </c>
      <c r="N10" s="2" t="n">
        <v>1956</v>
      </c>
      <c r="O10" s="2" t="n">
        <v>1956</v>
      </c>
      <c r="P10" s="2" t="n">
        <v>1956</v>
      </c>
      <c r="Q10" s="2" t="s">
        <v>29</v>
      </c>
      <c r="S10" s="8" t="n">
        <v>2015.044</v>
      </c>
      <c r="T10" s="4" t="s">
        <v>75</v>
      </c>
    </row>
    <row r="11" customFormat="false" ht="26.4" hidden="false" customHeight="false" outlineLevel="0" collapsed="false">
      <c r="A11" s="1" t="n">
        <v>10</v>
      </c>
      <c r="B11" s="6" t="s">
        <v>76</v>
      </c>
      <c r="C11" s="6" t="str">
        <f aca="false">CONCATENATE(A11," ",B11)</f>
        <v>10 Rogers Fibre belt driven machines </v>
      </c>
      <c r="D11" s="2" t="s">
        <v>22</v>
      </c>
      <c r="E11" s="2" t="s">
        <v>69</v>
      </c>
      <c r="F11" s="2" t="s">
        <v>77</v>
      </c>
      <c r="I11" s="2" t="s">
        <v>78</v>
      </c>
      <c r="J11" s="2" t="s">
        <v>79</v>
      </c>
      <c r="K11" s="2" t="s">
        <v>28</v>
      </c>
      <c r="L11" s="2" t="s">
        <v>80</v>
      </c>
      <c r="N11" s="2" t="n">
        <v>1920</v>
      </c>
      <c r="O11" s="2" t="n">
        <v>1955</v>
      </c>
      <c r="P11" s="2" t="n">
        <v>1930</v>
      </c>
      <c r="Q11" s="2" t="s">
        <v>29</v>
      </c>
      <c r="T11" s="4" t="s">
        <v>81</v>
      </c>
    </row>
    <row r="12" customFormat="false" ht="39.6" hidden="false" customHeight="false" outlineLevel="0" collapsed="false">
      <c r="A12" s="1" t="n">
        <v>11</v>
      </c>
      <c r="B12" s="6" t="s">
        <v>82</v>
      </c>
      <c r="C12" s="6" t="str">
        <f aca="false">CONCATENATE(A12," ",B12)</f>
        <v>11 Rogers Fibre digesters</v>
      </c>
      <c r="D12" s="2" t="s">
        <v>22</v>
      </c>
      <c r="E12" s="2" t="s">
        <v>69</v>
      </c>
      <c r="F12" s="2" t="s">
        <v>77</v>
      </c>
      <c r="H12" s="2" t="s">
        <v>83</v>
      </c>
      <c r="I12" s="2" t="s">
        <v>78</v>
      </c>
      <c r="J12" s="2" t="s">
        <v>79</v>
      </c>
      <c r="K12" s="2" t="s">
        <v>28</v>
      </c>
      <c r="L12" s="2" t="s">
        <v>80</v>
      </c>
      <c r="N12" s="2" t="n">
        <v>1920</v>
      </c>
      <c r="O12" s="2" t="n">
        <v>1955</v>
      </c>
      <c r="P12" s="2" t="n">
        <v>1930</v>
      </c>
      <c r="Q12" s="2" t="s">
        <v>29</v>
      </c>
      <c r="T12" s="4" t="s">
        <v>84</v>
      </c>
    </row>
    <row r="13" customFormat="false" ht="26.4" hidden="false" customHeight="false" outlineLevel="0" collapsed="false">
      <c r="A13" s="1" t="n">
        <v>12</v>
      </c>
      <c r="B13" s="6" t="s">
        <v>85</v>
      </c>
      <c r="C13" s="6" t="str">
        <f aca="false">CONCATENATE(A13," ",B13)</f>
        <v>12 Ted Harmon delivers milk Bar Mills c1910</v>
      </c>
      <c r="D13" s="2" t="s">
        <v>32</v>
      </c>
      <c r="E13" s="2" t="s">
        <v>33</v>
      </c>
      <c r="F13" s="2" t="s">
        <v>34</v>
      </c>
      <c r="G13" s="2" t="s">
        <v>86</v>
      </c>
      <c r="H13" s="2" t="s">
        <v>87</v>
      </c>
      <c r="I13" s="2" t="s">
        <v>88</v>
      </c>
      <c r="J13" s="2" t="s">
        <v>36</v>
      </c>
      <c r="K13" s="2" t="s">
        <v>89</v>
      </c>
      <c r="L13" s="2" t="s">
        <v>90</v>
      </c>
      <c r="N13" s="2" t="n">
        <v>1900</v>
      </c>
      <c r="O13" s="2" t="n">
        <v>1915</v>
      </c>
      <c r="P13" s="2" t="n">
        <v>1910</v>
      </c>
      <c r="Q13" s="2" t="s">
        <v>29</v>
      </c>
      <c r="S13" s="8" t="n">
        <v>2015.02</v>
      </c>
    </row>
    <row r="14" customFormat="false" ht="26.4" hidden="false" customHeight="false" outlineLevel="0" collapsed="false">
      <c r="A14" s="1" t="n">
        <v>13</v>
      </c>
      <c r="B14" s="6" t="s">
        <v>91</v>
      </c>
      <c r="C14" s="6" t="str">
        <f aca="false">CONCATENATE(A14," ",B14)</f>
        <v>13 First Bar Mills Fire Engine c1920</v>
      </c>
      <c r="D14" s="2" t="s">
        <v>32</v>
      </c>
      <c r="E14" s="2" t="s">
        <v>33</v>
      </c>
      <c r="F14" s="2" t="s">
        <v>92</v>
      </c>
      <c r="I14" s="2" t="s">
        <v>93</v>
      </c>
      <c r="J14" s="2" t="s">
        <v>94</v>
      </c>
      <c r="K14" s="2" t="s">
        <v>89</v>
      </c>
      <c r="N14" s="2" t="n">
        <v>1914</v>
      </c>
      <c r="O14" s="2" t="n">
        <v>1925</v>
      </c>
      <c r="P14" s="2" t="n">
        <v>1920</v>
      </c>
      <c r="Q14" s="2" t="s">
        <v>29</v>
      </c>
      <c r="T14" s="4" t="s">
        <v>95</v>
      </c>
    </row>
    <row r="15" customFormat="false" ht="39.6" hidden="false" customHeight="false" outlineLevel="0" collapsed="false">
      <c r="A15" s="1" t="n">
        <v>14</v>
      </c>
      <c r="B15" s="6" t="s">
        <v>96</v>
      </c>
      <c r="C15" s="6" t="str">
        <f aca="false">CONCATENATE(A15," ",B15)</f>
        <v>14 Page Box Shop boiler room</v>
      </c>
      <c r="D15" s="2" t="s">
        <v>22</v>
      </c>
      <c r="E15" s="2" t="s">
        <v>69</v>
      </c>
      <c r="F15" s="2" t="s">
        <v>97</v>
      </c>
      <c r="G15" s="2" t="s">
        <v>98</v>
      </c>
      <c r="H15" s="2" t="s">
        <v>99</v>
      </c>
      <c r="I15" s="2" t="s">
        <v>100</v>
      </c>
      <c r="J15" s="2" t="s">
        <v>101</v>
      </c>
      <c r="K15" s="2" t="s">
        <v>28</v>
      </c>
      <c r="L15" s="2" t="s">
        <v>102</v>
      </c>
      <c r="N15" s="2" t="n">
        <v>1912</v>
      </c>
      <c r="O15" s="2" t="n">
        <v>1912</v>
      </c>
      <c r="P15" s="2" t="n">
        <v>1912</v>
      </c>
      <c r="Q15" s="2" t="s">
        <v>29</v>
      </c>
      <c r="S15" s="8" t="n">
        <v>2002.045</v>
      </c>
      <c r="T15" s="4" t="s">
        <v>103</v>
      </c>
    </row>
    <row r="16" customFormat="false" ht="13.2" hidden="false" customHeight="false" outlineLevel="0" collapsed="false">
      <c r="A16" s="1" t="n">
        <v>15</v>
      </c>
      <c r="B16" s="6" t="s">
        <v>104</v>
      </c>
      <c r="C16" s="6" t="str">
        <f aca="false">CONCATENATE(A16," ",B16)</f>
        <v>15 Dr Merriman Dentist</v>
      </c>
      <c r="D16" s="2" t="s">
        <v>22</v>
      </c>
      <c r="E16" s="2" t="s">
        <v>23</v>
      </c>
      <c r="F16" s="2" t="s">
        <v>105</v>
      </c>
      <c r="G16" s="2" t="s">
        <v>106</v>
      </c>
      <c r="H16" s="2" t="s">
        <v>107</v>
      </c>
      <c r="N16" s="2" t="n">
        <v>1900</v>
      </c>
      <c r="O16" s="2" t="n">
        <v>1920</v>
      </c>
      <c r="P16" s="2" t="n">
        <v>1905</v>
      </c>
      <c r="Q16" s="2" t="s">
        <v>29</v>
      </c>
      <c r="T16" s="4" t="s">
        <v>108</v>
      </c>
    </row>
    <row r="17" customFormat="false" ht="26.4" hidden="false" customHeight="false" outlineLevel="0" collapsed="false">
      <c r="A17" s="1" t="n">
        <v>16</v>
      </c>
      <c r="B17" s="6" t="s">
        <v>109</v>
      </c>
      <c r="C17" s="6" t="str">
        <f aca="false">CONCATENATE(A17," ",B17)</f>
        <v>16 Stagecoach Newfield to Hollis</v>
      </c>
      <c r="D17" s="2" t="s">
        <v>22</v>
      </c>
      <c r="E17" s="2" t="s">
        <v>23</v>
      </c>
      <c r="F17" s="2" t="s">
        <v>110</v>
      </c>
      <c r="G17" s="2" t="s">
        <v>111</v>
      </c>
      <c r="H17" s="2" t="s">
        <v>112</v>
      </c>
      <c r="I17" s="2" t="s">
        <v>113</v>
      </c>
      <c r="J17" s="2" t="s">
        <v>114</v>
      </c>
      <c r="K17" s="2" t="s">
        <v>63</v>
      </c>
      <c r="L17" s="2" t="s">
        <v>115</v>
      </c>
      <c r="N17" s="2" t="n">
        <v>1890</v>
      </c>
      <c r="O17" s="2" t="n">
        <v>1915</v>
      </c>
      <c r="P17" s="2" t="n">
        <v>1910</v>
      </c>
      <c r="Q17" s="2" t="s">
        <v>29</v>
      </c>
      <c r="T17" s="4" t="s">
        <v>116</v>
      </c>
    </row>
    <row r="18" customFormat="false" ht="26.4" hidden="false" customHeight="false" outlineLevel="0" collapsed="false">
      <c r="A18" s="1" t="n">
        <v>17</v>
      </c>
      <c r="B18" s="6" t="s">
        <v>117</v>
      </c>
      <c r="C18" s="6" t="str">
        <f aca="false">CONCATENATE(A18," ",B18)</f>
        <v>17 Main St Bar Mills c1930</v>
      </c>
      <c r="D18" s="2" t="s">
        <v>22</v>
      </c>
      <c r="E18" s="2" t="s">
        <v>69</v>
      </c>
      <c r="F18" s="2" t="s">
        <v>118</v>
      </c>
      <c r="I18" s="2" t="s">
        <v>73</v>
      </c>
      <c r="J18" s="2" t="s">
        <v>36</v>
      </c>
      <c r="K18" s="2" t="s">
        <v>28</v>
      </c>
      <c r="N18" s="2" t="n">
        <v>1920</v>
      </c>
      <c r="O18" s="2" t="n">
        <v>1940</v>
      </c>
      <c r="P18" s="2" t="n">
        <v>1930</v>
      </c>
      <c r="Q18" s="2" t="s">
        <v>29</v>
      </c>
      <c r="S18" s="8" t="n">
        <v>2013.035</v>
      </c>
      <c r="T18" s="4" t="s">
        <v>119</v>
      </c>
    </row>
    <row r="19" customFormat="false" ht="13.2" hidden="false" customHeight="false" outlineLevel="0" collapsed="false">
      <c r="A19" s="1" t="n">
        <v>18</v>
      </c>
      <c r="B19" s="6" t="s">
        <v>120</v>
      </c>
      <c r="C19" s="6" t="str">
        <f aca="false">CONCATENATE(A19," ",B19)</f>
        <v>18 John Bradbury c1910</v>
      </c>
      <c r="D19" s="2" t="s">
        <v>22</v>
      </c>
      <c r="E19" s="2" t="s">
        <v>23</v>
      </c>
      <c r="F19" s="2" t="s">
        <v>121</v>
      </c>
      <c r="G19" s="2" t="s">
        <v>122</v>
      </c>
      <c r="H19" s="2" t="s">
        <v>123</v>
      </c>
      <c r="I19" s="2" t="s">
        <v>124</v>
      </c>
      <c r="J19" s="2" t="s">
        <v>125</v>
      </c>
      <c r="K19" s="2" t="s">
        <v>63</v>
      </c>
      <c r="N19" s="2" t="n">
        <v>1900</v>
      </c>
      <c r="O19" s="2" t="n">
        <v>1920</v>
      </c>
      <c r="P19" s="2" t="n">
        <v>1910</v>
      </c>
      <c r="Q19" s="2" t="s">
        <v>29</v>
      </c>
      <c r="S19" s="3" t="s">
        <v>126</v>
      </c>
      <c r="T19" s="4" t="s">
        <v>127</v>
      </c>
    </row>
    <row r="20" customFormat="false" ht="26.4" hidden="false" customHeight="false" outlineLevel="0" collapsed="false">
      <c r="A20" s="1" t="n">
        <v>19</v>
      </c>
      <c r="B20" s="6" t="s">
        <v>128</v>
      </c>
      <c r="C20" s="6" t="str">
        <f aca="false">CONCATENATE(A20," ",B20)</f>
        <v>19 Minnehaha Steamboat Excursion c1890</v>
      </c>
      <c r="D20" s="2" t="s">
        <v>129</v>
      </c>
      <c r="E20" s="2" t="s">
        <v>23</v>
      </c>
      <c r="F20" s="2" t="s">
        <v>130</v>
      </c>
      <c r="I20" s="2" t="s">
        <v>131</v>
      </c>
      <c r="J20" s="2" t="s">
        <v>132</v>
      </c>
      <c r="K20" s="2" t="s">
        <v>89</v>
      </c>
      <c r="N20" s="2" t="n">
        <v>1860</v>
      </c>
      <c r="O20" s="2" t="n">
        <v>1906</v>
      </c>
      <c r="P20" s="2" t="n">
        <v>1890</v>
      </c>
      <c r="Q20" s="2" t="s">
        <v>29</v>
      </c>
      <c r="T20" s="4" t="s">
        <v>133</v>
      </c>
    </row>
    <row r="21" customFormat="false" ht="26.4" hidden="false" customHeight="false" outlineLevel="0" collapsed="false">
      <c r="A21" s="1" t="n">
        <v>20</v>
      </c>
      <c r="B21" s="6" t="s">
        <v>134</v>
      </c>
      <c r="C21" s="6" t="str">
        <f aca="false">CONCATENATE(A21," ",B21)</f>
        <v>20 Steam Engine at Bar Mills Station c1900</v>
      </c>
      <c r="D21" s="2" t="s">
        <v>22</v>
      </c>
      <c r="E21" s="2" t="s">
        <v>69</v>
      </c>
      <c r="F21" s="2" t="s">
        <v>135</v>
      </c>
      <c r="I21" s="2" t="s">
        <v>136</v>
      </c>
      <c r="J21" s="2" t="s">
        <v>125</v>
      </c>
      <c r="K21" s="2" t="s">
        <v>28</v>
      </c>
      <c r="N21" s="2" t="n">
        <v>1860</v>
      </c>
      <c r="O21" s="2" t="n">
        <v>1935</v>
      </c>
      <c r="P21" s="2" t="n">
        <v>1900</v>
      </c>
      <c r="Q21" s="2" t="s">
        <v>29</v>
      </c>
    </row>
    <row r="22" customFormat="false" ht="26.4" hidden="false" customHeight="false" outlineLevel="0" collapsed="false">
      <c r="A22" s="1" t="n">
        <v>21</v>
      </c>
      <c r="B22" s="6" t="s">
        <v>137</v>
      </c>
      <c r="C22" s="6" t="str">
        <f aca="false">CONCATENATE(A22," ",B22)</f>
        <v>21 Railroad Crew near Bar Mills RR Bridge</v>
      </c>
      <c r="D22" s="2" t="s">
        <v>22</v>
      </c>
      <c r="E22" s="2" t="s">
        <v>69</v>
      </c>
      <c r="F22" s="2" t="s">
        <v>138</v>
      </c>
      <c r="I22" s="2" t="s">
        <v>139</v>
      </c>
      <c r="J22" s="2" t="s">
        <v>125</v>
      </c>
      <c r="K22" s="2" t="s">
        <v>89</v>
      </c>
      <c r="Q22" s="2" t="s">
        <v>29</v>
      </c>
      <c r="T22" s="4" t="s">
        <v>140</v>
      </c>
    </row>
    <row r="23" customFormat="false" ht="26.4" hidden="false" customHeight="false" outlineLevel="0" collapsed="false">
      <c r="A23" s="1" t="n">
        <v>22</v>
      </c>
      <c r="B23" s="6" t="s">
        <v>141</v>
      </c>
      <c r="C23" s="6" t="str">
        <f aca="false">CONCATENATE(A23," ",B23)</f>
        <v>22 Last Railroad Train 1964</v>
      </c>
      <c r="D23" s="2" t="s">
        <v>22</v>
      </c>
      <c r="E23" s="2" t="s">
        <v>69</v>
      </c>
      <c r="F23" s="2" t="s">
        <v>142</v>
      </c>
      <c r="I23" s="2" t="s">
        <v>143</v>
      </c>
      <c r="J23" s="2" t="s">
        <v>125</v>
      </c>
      <c r="K23" s="2" t="s">
        <v>63</v>
      </c>
      <c r="N23" s="2" t="n">
        <v>1964</v>
      </c>
      <c r="O23" s="2" t="n">
        <v>1864</v>
      </c>
      <c r="P23" s="2" t="n">
        <v>1964</v>
      </c>
      <c r="Q23" s="2" t="s">
        <v>29</v>
      </c>
      <c r="T23" s="4" t="s">
        <v>144</v>
      </c>
    </row>
    <row r="24" customFormat="false" ht="26.4" hidden="false" customHeight="false" outlineLevel="0" collapsed="false">
      <c r="A24" s="1" t="n">
        <v>23</v>
      </c>
      <c r="B24" s="6" t="s">
        <v>145</v>
      </c>
      <c r="C24" s="6" t="str">
        <f aca="false">CONCATENATE(A24," ",B24)</f>
        <v>23 Redmen in front of Redmen Hall</v>
      </c>
      <c r="D24" s="2" t="s">
        <v>22</v>
      </c>
      <c r="E24" s="2" t="s">
        <v>69</v>
      </c>
      <c r="F24" s="2" t="s">
        <v>146</v>
      </c>
      <c r="I24" s="2" t="s">
        <v>78</v>
      </c>
      <c r="J24" s="2" t="s">
        <v>147</v>
      </c>
      <c r="K24" s="2" t="s">
        <v>28</v>
      </c>
      <c r="L24" s="2" t="s">
        <v>53</v>
      </c>
      <c r="N24" s="2" t="n">
        <v>1907</v>
      </c>
      <c r="O24" s="2" t="n">
        <v>1927</v>
      </c>
      <c r="P24" s="2" t="n">
        <v>1925</v>
      </c>
      <c r="Q24" s="2" t="s">
        <v>29</v>
      </c>
      <c r="S24" s="8" t="n">
        <v>2009.16</v>
      </c>
      <c r="T24" s="4" t="s">
        <v>148</v>
      </c>
    </row>
    <row r="25" customFormat="false" ht="26.4" hidden="false" customHeight="false" outlineLevel="0" collapsed="false">
      <c r="A25" s="1" t="n">
        <v>24</v>
      </c>
      <c r="B25" s="6" t="s">
        <v>149</v>
      </c>
      <c r="C25" s="6" t="str">
        <f aca="false">CONCATENATE(A25," ",B25)</f>
        <v>24 Emery Corner Bar Mills c1930</v>
      </c>
      <c r="D25" s="2" t="s">
        <v>22</v>
      </c>
      <c r="E25" s="2" t="s">
        <v>69</v>
      </c>
      <c r="F25" s="2" t="s">
        <v>150</v>
      </c>
      <c r="I25" s="2" t="s">
        <v>151</v>
      </c>
      <c r="J25" s="2" t="s">
        <v>36</v>
      </c>
      <c r="K25" s="2" t="s">
        <v>28</v>
      </c>
      <c r="N25" s="2" t="n">
        <v>1925</v>
      </c>
      <c r="O25" s="2" t="n">
        <v>1938</v>
      </c>
      <c r="P25" s="2" t="n">
        <v>1930</v>
      </c>
      <c r="Q25" s="2" t="s">
        <v>29</v>
      </c>
      <c r="T25" s="4" t="s">
        <v>152</v>
      </c>
    </row>
    <row r="26" customFormat="false" ht="26.4" hidden="false" customHeight="false" outlineLevel="0" collapsed="false">
      <c r="A26" s="1" t="n">
        <v>25</v>
      </c>
      <c r="B26" s="6" t="s">
        <v>153</v>
      </c>
      <c r="C26" s="6" t="str">
        <f aca="false">CONCATENATE(A26," ",B26)</f>
        <v>25 Emery Store Bar Mills c1930</v>
      </c>
      <c r="D26" s="2" t="s">
        <v>22</v>
      </c>
      <c r="E26" s="2" t="s">
        <v>69</v>
      </c>
      <c r="F26" s="2" t="s">
        <v>150</v>
      </c>
      <c r="I26" s="2" t="s">
        <v>151</v>
      </c>
      <c r="J26" s="2" t="s">
        <v>36</v>
      </c>
      <c r="K26" s="2" t="s">
        <v>28</v>
      </c>
      <c r="N26" s="2" t="n">
        <v>1925</v>
      </c>
      <c r="O26" s="2" t="n">
        <v>1938</v>
      </c>
      <c r="P26" s="2" t="n">
        <v>1930</v>
      </c>
      <c r="Q26" s="2" t="s">
        <v>29</v>
      </c>
      <c r="T26" s="4" t="s">
        <v>154</v>
      </c>
    </row>
    <row r="27" customFormat="false" ht="26.4" hidden="false" customHeight="false" outlineLevel="0" collapsed="false">
      <c r="A27" s="1" t="n">
        <v>26</v>
      </c>
      <c r="B27" s="6" t="s">
        <v>155</v>
      </c>
      <c r="C27" s="6" t="str">
        <f aca="false">CONCATENATE(A27," ",B27)</f>
        <v>26 Hall &amp; Sands Store c1935</v>
      </c>
      <c r="D27" s="2" t="s">
        <v>22</v>
      </c>
      <c r="E27" s="2" t="s">
        <v>69</v>
      </c>
      <c r="F27" s="2" t="s">
        <v>156</v>
      </c>
      <c r="G27" s="2" t="s">
        <v>157</v>
      </c>
      <c r="H27" s="2" t="s">
        <v>158</v>
      </c>
      <c r="I27" s="2" t="s">
        <v>78</v>
      </c>
      <c r="J27" s="2" t="s">
        <v>159</v>
      </c>
      <c r="K27" s="2" t="s">
        <v>28</v>
      </c>
      <c r="L27" s="2" t="s">
        <v>53</v>
      </c>
      <c r="N27" s="2" t="n">
        <v>1925</v>
      </c>
      <c r="O27" s="2" t="n">
        <v>1940</v>
      </c>
      <c r="P27" s="2" t="n">
        <v>1935</v>
      </c>
      <c r="Q27" s="2" t="s">
        <v>29</v>
      </c>
      <c r="S27" s="8" t="n">
        <v>119</v>
      </c>
      <c r="T27" s="4" t="s">
        <v>160</v>
      </c>
    </row>
    <row r="28" customFormat="false" ht="26.4" hidden="false" customHeight="false" outlineLevel="0" collapsed="false">
      <c r="A28" s="1" t="n">
        <v>27</v>
      </c>
      <c r="B28" s="6" t="s">
        <v>161</v>
      </c>
      <c r="C28" s="6" t="str">
        <f aca="false">CONCATENATE(A28," ",B28)</f>
        <v>27 Everard Atkinson in his Post Office c1930</v>
      </c>
      <c r="D28" s="2" t="s">
        <v>22</v>
      </c>
      <c r="E28" s="2" t="s">
        <v>69</v>
      </c>
      <c r="F28" s="2" t="s">
        <v>162</v>
      </c>
      <c r="G28" s="2" t="s">
        <v>163</v>
      </c>
      <c r="H28" s="2" t="s">
        <v>164</v>
      </c>
      <c r="I28" s="2" t="s">
        <v>78</v>
      </c>
      <c r="J28" s="2" t="s">
        <v>36</v>
      </c>
      <c r="K28" s="2" t="s">
        <v>28</v>
      </c>
      <c r="N28" s="2" t="n">
        <v>1928</v>
      </c>
      <c r="O28" s="2" t="n">
        <v>1932</v>
      </c>
      <c r="P28" s="2" t="n">
        <v>1930</v>
      </c>
      <c r="Q28" s="2" t="s">
        <v>29</v>
      </c>
      <c r="T28" s="4" t="s">
        <v>165</v>
      </c>
    </row>
    <row r="29" customFormat="false" ht="26.4" hidden="false" customHeight="false" outlineLevel="0" collapsed="false">
      <c r="A29" s="1" t="n">
        <v>28</v>
      </c>
      <c r="B29" s="6" t="s">
        <v>166</v>
      </c>
      <c r="C29" s="6" t="str">
        <f aca="false">CONCATENATE(A29," ",B29)</f>
        <v>28 Atkinson's Store interior c1930</v>
      </c>
      <c r="D29" s="2" t="s">
        <v>22</v>
      </c>
      <c r="E29" s="2" t="s">
        <v>23</v>
      </c>
      <c r="F29" s="2" t="s">
        <v>167</v>
      </c>
      <c r="G29" s="2" t="s">
        <v>163</v>
      </c>
      <c r="I29" s="2" t="s">
        <v>78</v>
      </c>
      <c r="J29" s="2" t="s">
        <v>36</v>
      </c>
      <c r="K29" s="2" t="s">
        <v>28</v>
      </c>
      <c r="N29" s="2" t="n">
        <v>1928</v>
      </c>
      <c r="O29" s="2" t="n">
        <v>1932</v>
      </c>
      <c r="P29" s="2" t="n">
        <v>1930</v>
      </c>
      <c r="Q29" s="2" t="s">
        <v>29</v>
      </c>
    </row>
    <row r="30" customFormat="false" ht="26.4" hidden="false" customHeight="false" outlineLevel="0" collapsed="false">
      <c r="A30" s="1" t="n">
        <v>29</v>
      </c>
      <c r="B30" s="6" t="s">
        <v>168</v>
      </c>
      <c r="C30" s="6" t="str">
        <f aca="false">CONCATENATE(A30," ",B30)</f>
        <v>29 Phil Brooks pump demonstrator c1930</v>
      </c>
      <c r="D30" s="2" t="s">
        <v>22</v>
      </c>
      <c r="E30" s="2" t="s">
        <v>69</v>
      </c>
      <c r="F30" s="2" t="s">
        <v>169</v>
      </c>
      <c r="G30" s="2" t="s">
        <v>170</v>
      </c>
      <c r="H30" s="2" t="s">
        <v>171</v>
      </c>
      <c r="K30" s="2" t="s">
        <v>89</v>
      </c>
      <c r="N30" s="2" t="n">
        <v>1925</v>
      </c>
      <c r="O30" s="2" t="n">
        <v>1935</v>
      </c>
      <c r="P30" s="2" t="n">
        <v>1930</v>
      </c>
      <c r="Q30" s="2" t="s">
        <v>29</v>
      </c>
      <c r="T30" s="4" t="s">
        <v>172</v>
      </c>
    </row>
    <row r="31" customFormat="false" ht="26.4" hidden="false" customHeight="false" outlineLevel="0" collapsed="false">
      <c r="A31" s="1" t="n">
        <v>30</v>
      </c>
      <c r="B31" s="6" t="s">
        <v>173</v>
      </c>
      <c r="C31" s="6" t="str">
        <f aca="false">CONCATENATE(A31," ",B31)</f>
        <v>30 George Page Box Factory (referred to as Pageville) c. 1925</v>
      </c>
      <c r="D31" s="2" t="s">
        <v>22</v>
      </c>
      <c r="E31" s="2" t="s">
        <v>69</v>
      </c>
      <c r="F31" s="2" t="s">
        <v>174</v>
      </c>
      <c r="I31" s="2" t="s">
        <v>175</v>
      </c>
      <c r="J31" s="2" t="s">
        <v>101</v>
      </c>
      <c r="K31" s="2" t="s">
        <v>28</v>
      </c>
      <c r="L31" s="2" t="s">
        <v>176</v>
      </c>
      <c r="N31" s="2" t="n">
        <v>1900</v>
      </c>
      <c r="O31" s="2" t="n">
        <v>1915</v>
      </c>
      <c r="P31" s="2" t="n">
        <v>1929</v>
      </c>
      <c r="Q31" s="2" t="s">
        <v>29</v>
      </c>
      <c r="T31" s="4" t="s">
        <v>177</v>
      </c>
    </row>
    <row r="32" customFormat="false" ht="26.4" hidden="false" customHeight="false" outlineLevel="0" collapsed="false">
      <c r="A32" s="1" t="n">
        <v>31</v>
      </c>
      <c r="B32" s="6" t="s">
        <v>178</v>
      </c>
      <c r="C32" s="6" t="str">
        <f aca="false">CONCATENATE(A32," ",B32)</f>
        <v>31 Telephone Lineman by Meserve Store c1930</v>
      </c>
      <c r="D32" s="2" t="s">
        <v>22</v>
      </c>
      <c r="E32" s="2" t="s">
        <v>23</v>
      </c>
      <c r="F32" s="2" t="s">
        <v>179</v>
      </c>
      <c r="I32" s="2" t="s">
        <v>78</v>
      </c>
      <c r="J32" s="2" t="s">
        <v>36</v>
      </c>
      <c r="K32" s="2" t="s">
        <v>28</v>
      </c>
      <c r="N32" s="2" t="n">
        <v>1920</v>
      </c>
      <c r="O32" s="2" t="n">
        <v>1938</v>
      </c>
      <c r="P32" s="2" t="n">
        <v>1930</v>
      </c>
      <c r="Q32" s="2" t="s">
        <v>29</v>
      </c>
      <c r="S32" s="8" t="n">
        <v>2009.16</v>
      </c>
      <c r="T32" s="4" t="s">
        <v>180</v>
      </c>
    </row>
    <row r="33" customFormat="false" ht="26.4" hidden="false" customHeight="false" outlineLevel="0" collapsed="false">
      <c r="A33" s="1" t="n">
        <v>32</v>
      </c>
      <c r="B33" s="6" t="s">
        <v>181</v>
      </c>
      <c r="C33" s="6" t="str">
        <f aca="false">CONCATENATE(A33," ",B33)</f>
        <v>32 Groveville Cash Market c1890</v>
      </c>
      <c r="D33" s="2" t="s">
        <v>22</v>
      </c>
      <c r="E33" s="2" t="s">
        <v>69</v>
      </c>
      <c r="F33" s="2" t="s">
        <v>182</v>
      </c>
      <c r="I33" s="2" t="s">
        <v>183</v>
      </c>
      <c r="J33" s="2" t="s">
        <v>184</v>
      </c>
      <c r="K33" s="2" t="s">
        <v>28</v>
      </c>
      <c r="N33" s="2" t="n">
        <v>1885</v>
      </c>
      <c r="O33" s="2" t="n">
        <v>1910</v>
      </c>
      <c r="P33" s="2" t="n">
        <v>1890</v>
      </c>
      <c r="Q33" s="2" t="s">
        <v>29</v>
      </c>
      <c r="T33" s="4" t="s">
        <v>185</v>
      </c>
    </row>
    <row r="34" customFormat="false" ht="26.4" hidden="false" customHeight="false" outlineLevel="0" collapsed="false">
      <c r="A34" s="1" t="n">
        <v>33</v>
      </c>
      <c r="B34" s="6" t="s">
        <v>186</v>
      </c>
      <c r="C34" s="6" t="str">
        <f aca="false">CONCATENATE(A34," ",B34)</f>
        <v>33 Bar Mills Bridge in flood</v>
      </c>
      <c r="D34" s="2" t="s">
        <v>22</v>
      </c>
      <c r="E34" s="2" t="s">
        <v>69</v>
      </c>
      <c r="F34" s="2" t="s">
        <v>187</v>
      </c>
      <c r="J34" s="2" t="s">
        <v>36</v>
      </c>
      <c r="K34" s="2" t="s">
        <v>188</v>
      </c>
      <c r="N34" s="2" t="n">
        <v>1892</v>
      </c>
      <c r="O34" s="2" t="n">
        <v>1906</v>
      </c>
      <c r="P34" s="2" t="n">
        <v>1900</v>
      </c>
      <c r="Q34" s="2" t="s">
        <v>29</v>
      </c>
      <c r="S34" s="3" t="s">
        <v>189</v>
      </c>
      <c r="T34" s="4" t="s">
        <v>190</v>
      </c>
    </row>
    <row r="35" customFormat="false" ht="13.2" hidden="false" customHeight="false" outlineLevel="0" collapsed="false">
      <c r="A35" s="1" t="n">
        <v>34</v>
      </c>
      <c r="B35" s="6" t="s">
        <v>191</v>
      </c>
      <c r="C35" s="6" t="str">
        <f aca="false">CONCATENATE(A35," ",B35)</f>
        <v>34 Chas McKenney Portable Sawmill c1905</v>
      </c>
      <c r="J35" s="2" t="s">
        <v>192</v>
      </c>
    </row>
    <row r="36" customFormat="false" ht="26.4" hidden="false" customHeight="false" outlineLevel="0" collapsed="false">
      <c r="A36" s="1" t="n">
        <v>35</v>
      </c>
      <c r="B36" s="6" t="s">
        <v>193</v>
      </c>
      <c r="C36" s="6" t="str">
        <f aca="false">CONCATENATE(A36," ",B36)</f>
        <v>35 SRT&amp;T Operators c1955</v>
      </c>
      <c r="J36" s="2" t="s">
        <v>43</v>
      </c>
    </row>
    <row r="37" customFormat="false" ht="13.2" hidden="false" customHeight="false" outlineLevel="0" collapsed="false">
      <c r="A37" s="1" t="n">
        <v>36</v>
      </c>
      <c r="B37" s="6" t="s">
        <v>194</v>
      </c>
      <c r="C37" s="6" t="str">
        <f aca="false">CONCATENATE(A37," ",B37)</f>
        <v>36 Bar Mills Hollis Side a&amp;b</v>
      </c>
      <c r="I37" s="2" t="s">
        <v>36</v>
      </c>
      <c r="J37" s="2" t="s">
        <v>36</v>
      </c>
      <c r="K37" s="2" t="s">
        <v>63</v>
      </c>
    </row>
    <row r="38" customFormat="false" ht="13.2" hidden="false" customHeight="false" outlineLevel="0" collapsed="false">
      <c r="A38" s="1" t="n">
        <v>37</v>
      </c>
      <c r="B38" s="6" t="s">
        <v>195</v>
      </c>
      <c r="C38" s="6" t="str">
        <f aca="false">CONCATENATE(A38," ",B38)</f>
        <v>37 Bar Mills base ball team</v>
      </c>
    </row>
    <row r="39" customFormat="false" ht="13.2" hidden="false" customHeight="false" outlineLevel="0" collapsed="false">
      <c r="A39" s="1" t="n">
        <v>37</v>
      </c>
      <c r="B39" s="6" t="s">
        <v>196</v>
      </c>
      <c r="C39" s="6" t="str">
        <f aca="false">CONCATENATE(A39," ",B39)</f>
        <v>37 Flag Raising Bar Mills c1917</v>
      </c>
      <c r="D39" s="2" t="s">
        <v>32</v>
      </c>
      <c r="E39" s="2" t="s">
        <v>33</v>
      </c>
      <c r="J39" s="2" t="s">
        <v>36</v>
      </c>
    </row>
    <row r="40" customFormat="false" ht="13.2" hidden="false" customHeight="false" outlineLevel="0" collapsed="false">
      <c r="A40" s="1" t="n">
        <v>39</v>
      </c>
      <c r="B40" s="6" t="s">
        <v>197</v>
      </c>
      <c r="C40" s="6" t="str">
        <f aca="false">CONCATENATE(A40," ",B40)</f>
        <v>39 Bar Mills Village 1872 York Co Atlas</v>
      </c>
      <c r="D40" s="2" t="s">
        <v>198</v>
      </c>
      <c r="E40" s="2" t="s">
        <v>199</v>
      </c>
      <c r="J40" s="2" t="s">
        <v>36</v>
      </c>
      <c r="K40" s="2" t="s">
        <v>89</v>
      </c>
      <c r="N40" s="2" t="n">
        <v>1872</v>
      </c>
      <c r="O40" s="2" t="n">
        <v>1872</v>
      </c>
      <c r="P40" s="2" t="n">
        <v>1872</v>
      </c>
      <c r="Q40" s="2" t="s">
        <v>29</v>
      </c>
      <c r="R40" s="0" t="s">
        <v>200</v>
      </c>
    </row>
    <row r="41" customFormat="false" ht="26.4" hidden="false" customHeight="false" outlineLevel="0" collapsed="false">
      <c r="A41" s="1" t="n">
        <v>40</v>
      </c>
      <c r="B41" s="6" t="s">
        <v>201</v>
      </c>
      <c r="C41" s="6" t="str">
        <f aca="false">CONCATENATE(A41," ",B41)</f>
        <v>40 Mary &amp; Jennie Shepard 1957</v>
      </c>
      <c r="D41" s="2" t="s">
        <v>22</v>
      </c>
      <c r="E41" s="2" t="s">
        <v>202</v>
      </c>
      <c r="F41" s="2" t="s">
        <v>203</v>
      </c>
      <c r="G41" s="2" t="s">
        <v>71</v>
      </c>
      <c r="H41" s="2" t="s">
        <v>204</v>
      </c>
      <c r="J41" s="2" t="s">
        <v>43</v>
      </c>
      <c r="K41" s="2" t="s">
        <v>89</v>
      </c>
      <c r="N41" s="2" t="n">
        <v>1950</v>
      </c>
      <c r="O41" s="2" t="n">
        <v>1956</v>
      </c>
      <c r="P41" s="2" t="n">
        <v>1955</v>
      </c>
      <c r="Q41" s="2" t="s">
        <v>29</v>
      </c>
      <c r="S41" s="3" t="s">
        <v>205</v>
      </c>
      <c r="T41" s="4" t="s">
        <v>206</v>
      </c>
    </row>
    <row r="42" customFormat="false" ht="79.2" hidden="false" customHeight="false" outlineLevel="0" collapsed="false">
      <c r="A42" s="1" t="n">
        <v>40</v>
      </c>
      <c r="B42" s="6" t="s">
        <v>207</v>
      </c>
      <c r="C42" s="6" t="str">
        <f aca="false">CONCATENATE(A42," ",B42)</f>
        <v>40 Whitehouse Store WBuxton Pool Hall c1890</v>
      </c>
      <c r="D42" s="2" t="s">
        <v>208</v>
      </c>
      <c r="E42" s="2" t="s">
        <v>209</v>
      </c>
      <c r="F42" s="2" t="s">
        <v>135</v>
      </c>
      <c r="G42" s="2" t="s">
        <v>210</v>
      </c>
      <c r="H42" s="2" t="s">
        <v>211</v>
      </c>
      <c r="I42" s="2" t="s">
        <v>212</v>
      </c>
      <c r="J42" s="2" t="s">
        <v>213</v>
      </c>
      <c r="K42" s="2" t="s">
        <v>63</v>
      </c>
      <c r="N42" s="2" t="n">
        <v>1904</v>
      </c>
      <c r="O42" s="2" t="n">
        <v>1915</v>
      </c>
      <c r="P42" s="2" t="n">
        <v>1910</v>
      </c>
      <c r="Q42" s="2" t="s">
        <v>29</v>
      </c>
      <c r="R42" s="0" t="s">
        <v>214</v>
      </c>
      <c r="S42" s="8" t="n">
        <v>2015.06</v>
      </c>
      <c r="T42" s="4" t="s">
        <v>215</v>
      </c>
    </row>
    <row r="43" customFormat="false" ht="26.4" hidden="false" customHeight="false" outlineLevel="0" collapsed="false">
      <c r="A43" s="1" t="n">
        <v>41</v>
      </c>
      <c r="B43" s="6" t="s">
        <v>216</v>
      </c>
      <c r="C43" s="6" t="str">
        <f aca="false">CONCATENATE(A43," ",B43)</f>
        <v>41 Hall and Sands Store in Flood 1936</v>
      </c>
      <c r="D43" s="2" t="s">
        <v>22</v>
      </c>
      <c r="E43" s="2" t="s">
        <v>23</v>
      </c>
      <c r="F43" s="2" t="s">
        <v>217</v>
      </c>
      <c r="I43" s="2" t="s">
        <v>78</v>
      </c>
      <c r="J43" s="2" t="s">
        <v>159</v>
      </c>
      <c r="K43" s="2" t="s">
        <v>28</v>
      </c>
      <c r="N43" s="2" t="n">
        <v>1936</v>
      </c>
      <c r="O43" s="2" t="n">
        <v>1936</v>
      </c>
      <c r="P43" s="2" t="n">
        <v>1936</v>
      </c>
      <c r="Q43" s="2" t="s">
        <v>29</v>
      </c>
      <c r="T43" s="4" t="s">
        <v>218</v>
      </c>
    </row>
    <row r="44" customFormat="false" ht="26.4" hidden="false" customHeight="false" outlineLevel="0" collapsed="false">
      <c r="A44" s="1" t="n">
        <v>42</v>
      </c>
      <c r="B44" s="6" t="s">
        <v>219</v>
      </c>
      <c r="C44" s="6" t="str">
        <f aca="false">CONCATENATE(A44," ",B44)</f>
        <v>42 Bar Mills Stores c1906</v>
      </c>
      <c r="D44" s="2" t="s">
        <v>32</v>
      </c>
      <c r="E44" s="2" t="s">
        <v>33</v>
      </c>
      <c r="F44" s="2" t="s">
        <v>179</v>
      </c>
      <c r="H44" s="2" t="s">
        <v>220</v>
      </c>
      <c r="I44" s="2" t="s">
        <v>78</v>
      </c>
      <c r="J44" s="2" t="s">
        <v>221</v>
      </c>
      <c r="K44" s="2" t="s">
        <v>28</v>
      </c>
      <c r="N44" s="2" t="n">
        <v>1905</v>
      </c>
      <c r="O44" s="2" t="n">
        <v>1906</v>
      </c>
      <c r="P44" s="2" t="n">
        <v>1906</v>
      </c>
      <c r="Q44" s="2" t="s">
        <v>29</v>
      </c>
      <c r="S44" s="3" t="s">
        <v>126</v>
      </c>
      <c r="T44" s="4" t="s">
        <v>222</v>
      </c>
    </row>
    <row r="45" customFormat="false" ht="26.4" hidden="false" customHeight="false" outlineLevel="0" collapsed="false">
      <c r="A45" s="1" t="n">
        <v>43</v>
      </c>
      <c r="B45" s="6" t="s">
        <v>223</v>
      </c>
      <c r="C45" s="6" t="str">
        <f aca="false">CONCATENATE(A45," ",B45)</f>
        <v>43 Bar Mills Square c1910</v>
      </c>
      <c r="D45" s="2" t="s">
        <v>22</v>
      </c>
      <c r="E45" s="2" t="s">
        <v>202</v>
      </c>
      <c r="F45" s="2" t="s">
        <v>224</v>
      </c>
      <c r="I45" s="2" t="s">
        <v>78</v>
      </c>
      <c r="J45" s="2" t="s">
        <v>79</v>
      </c>
      <c r="K45" s="2" t="s">
        <v>28</v>
      </c>
      <c r="N45" s="2" t="n">
        <v>1906</v>
      </c>
      <c r="O45" s="2" t="n">
        <v>1915</v>
      </c>
      <c r="P45" s="2" t="n">
        <v>1910</v>
      </c>
      <c r="Q45" s="2" t="s">
        <v>29</v>
      </c>
      <c r="R45" s="0" t="s">
        <v>225</v>
      </c>
      <c r="T45" s="4" t="s">
        <v>226</v>
      </c>
    </row>
    <row r="46" customFormat="false" ht="26.4" hidden="false" customHeight="false" outlineLevel="0" collapsed="false">
      <c r="A46" s="1" t="n">
        <v>44</v>
      </c>
      <c r="B46" s="6" t="s">
        <v>227</v>
      </c>
      <c r="C46" s="6" t="str">
        <f aca="false">CONCATENATE(A46," ",B46)</f>
        <v>44 Rafting Logs Bar Mills RR Bridge c1890</v>
      </c>
      <c r="D46" s="2" t="s">
        <v>22</v>
      </c>
      <c r="E46" s="2" t="s">
        <v>23</v>
      </c>
      <c r="F46" s="2" t="s">
        <v>228</v>
      </c>
      <c r="I46" s="2" t="s">
        <v>229</v>
      </c>
      <c r="J46" s="2" t="s">
        <v>230</v>
      </c>
      <c r="K46" s="2" t="s">
        <v>89</v>
      </c>
      <c r="N46" s="2" t="n">
        <v>1875</v>
      </c>
      <c r="O46" s="2" t="n">
        <v>1900</v>
      </c>
      <c r="P46" s="2" t="n">
        <v>1890</v>
      </c>
      <c r="Q46" s="2" t="s">
        <v>29</v>
      </c>
    </row>
    <row r="47" customFormat="false" ht="26.4" hidden="false" customHeight="false" outlineLevel="0" collapsed="false">
      <c r="A47" s="1" t="n">
        <v>46</v>
      </c>
      <c r="B47" s="6" t="s">
        <v>231</v>
      </c>
      <c r="C47" s="6" t="str">
        <f aca="false">CONCATENATE(A47," ",B47)</f>
        <v>46 Tory Hill Church June 10 1887</v>
      </c>
      <c r="D47" s="2" t="s">
        <v>22</v>
      </c>
      <c r="E47" s="2" t="s">
        <v>232</v>
      </c>
      <c r="F47" s="2" t="s">
        <v>233</v>
      </c>
      <c r="G47" s="2" t="s">
        <v>234</v>
      </c>
      <c r="H47" s="2" t="s">
        <v>26</v>
      </c>
      <c r="I47" s="2" t="s">
        <v>235</v>
      </c>
      <c r="J47" s="2" t="s">
        <v>236</v>
      </c>
      <c r="K47" s="2" t="s">
        <v>89</v>
      </c>
      <c r="N47" s="2" t="n">
        <v>1887</v>
      </c>
      <c r="O47" s="2" t="n">
        <v>1887</v>
      </c>
      <c r="P47" s="2" t="n">
        <v>1887</v>
      </c>
      <c r="Q47" s="2" t="s">
        <v>29</v>
      </c>
      <c r="R47" s="0" t="s">
        <v>237</v>
      </c>
      <c r="S47" s="8" t="n">
        <v>2</v>
      </c>
      <c r="T47" s="4" t="s">
        <v>238</v>
      </c>
    </row>
    <row r="48" customFormat="false" ht="39.6" hidden="false" customHeight="false" outlineLevel="0" collapsed="false">
      <c r="A48" s="1" t="n">
        <v>47</v>
      </c>
      <c r="B48" s="6" t="s">
        <v>239</v>
      </c>
      <c r="C48" s="6" t="str">
        <f aca="false">CONCATENATE(A48," ",B48)</f>
        <v>47 Saco River Tel &amp; Tel Operators c1956</v>
      </c>
      <c r="D48" s="2" t="s">
        <v>22</v>
      </c>
      <c r="E48" s="2" t="s">
        <v>202</v>
      </c>
      <c r="F48" s="2" t="s">
        <v>233</v>
      </c>
      <c r="G48" s="2" t="s">
        <v>71</v>
      </c>
      <c r="H48" s="2" t="s">
        <v>240</v>
      </c>
      <c r="I48" s="2" t="s">
        <v>78</v>
      </c>
      <c r="J48" s="2" t="s">
        <v>43</v>
      </c>
      <c r="K48" s="2" t="s">
        <v>89</v>
      </c>
      <c r="N48" s="2" t="n">
        <v>1950</v>
      </c>
      <c r="O48" s="2" t="n">
        <v>1956</v>
      </c>
      <c r="P48" s="2" t="n">
        <v>1956</v>
      </c>
      <c r="Q48" s="2" t="s">
        <v>29</v>
      </c>
      <c r="T48" s="4" t="s">
        <v>241</v>
      </c>
    </row>
    <row r="49" customFormat="false" ht="52.8" hidden="false" customHeight="false" outlineLevel="0" collapsed="false">
      <c r="A49" s="1" t="n">
        <v>48</v>
      </c>
      <c r="B49" s="6" t="s">
        <v>242</v>
      </c>
      <c r="C49" s="6" t="str">
        <f aca="false">CONCATENATE(A49," ",B49)</f>
        <v>48 Buxton High School Graduation 1905</v>
      </c>
      <c r="D49" s="2" t="s">
        <v>243</v>
      </c>
      <c r="E49" s="2" t="s">
        <v>202</v>
      </c>
      <c r="F49" s="2" t="s">
        <v>77</v>
      </c>
      <c r="G49" s="2" t="s">
        <v>244</v>
      </c>
      <c r="H49" s="2" t="s">
        <v>245</v>
      </c>
      <c r="I49" s="2" t="s">
        <v>246</v>
      </c>
      <c r="J49" s="2" t="s">
        <v>247</v>
      </c>
      <c r="K49" s="2" t="s">
        <v>28</v>
      </c>
      <c r="N49" s="2" t="n">
        <v>1905</v>
      </c>
      <c r="O49" s="2" t="n">
        <v>1905</v>
      </c>
      <c r="P49" s="2" t="n">
        <v>1905</v>
      </c>
      <c r="Q49" s="2" t="s">
        <v>29</v>
      </c>
      <c r="S49" s="8" t="n">
        <v>2008.002</v>
      </c>
      <c r="T49" s="4" t="s">
        <v>248</v>
      </c>
    </row>
    <row r="50" customFormat="false" ht="26.4" hidden="false" customHeight="false" outlineLevel="0" collapsed="false">
      <c r="A50" s="1" t="n">
        <v>49</v>
      </c>
      <c r="B50" s="6" t="s">
        <v>249</v>
      </c>
      <c r="C50" s="6" t="str">
        <f aca="false">CONCATENATE(A50," ",B50)</f>
        <v>49 Bear Hill Church Hollis</v>
      </c>
      <c r="D50" s="2" t="s">
        <v>22</v>
      </c>
      <c r="E50" s="2" t="s">
        <v>202</v>
      </c>
      <c r="F50" s="2" t="s">
        <v>250</v>
      </c>
      <c r="J50" s="2" t="s">
        <v>251</v>
      </c>
      <c r="K50" s="2" t="s">
        <v>63</v>
      </c>
      <c r="N50" s="2" t="n">
        <v>1925</v>
      </c>
      <c r="O50" s="2" t="n">
        <v>1940</v>
      </c>
      <c r="P50" s="2" t="n">
        <v>1930</v>
      </c>
      <c r="Q50" s="2" t="s">
        <v>29</v>
      </c>
      <c r="T50" s="4" t="s">
        <v>252</v>
      </c>
    </row>
    <row r="51" customFormat="false" ht="26.4" hidden="false" customHeight="false" outlineLevel="0" collapsed="false">
      <c r="A51" s="1" t="n">
        <v>50</v>
      </c>
      <c r="B51" s="6" t="s">
        <v>253</v>
      </c>
      <c r="C51" s="6" t="str">
        <f aca="false">CONCATENATE(A51," ",B51)</f>
        <v>50 Leatherboard Construction c1908</v>
      </c>
      <c r="D51" s="2" t="s">
        <v>243</v>
      </c>
      <c r="E51" s="2" t="s">
        <v>202</v>
      </c>
      <c r="F51" s="2" t="s">
        <v>254</v>
      </c>
      <c r="J51" s="2" t="s">
        <v>79</v>
      </c>
      <c r="K51" s="2" t="s">
        <v>28</v>
      </c>
      <c r="N51" s="2" t="n">
        <v>1907</v>
      </c>
      <c r="O51" s="2" t="n">
        <v>1909</v>
      </c>
      <c r="P51" s="2" t="n">
        <v>1908</v>
      </c>
      <c r="Q51" s="2" t="s">
        <v>29</v>
      </c>
      <c r="S51" s="8" t="n">
        <v>2003.3</v>
      </c>
      <c r="T51" s="4" t="s">
        <v>255</v>
      </c>
    </row>
    <row r="52" customFormat="false" ht="26.4" hidden="false" customHeight="false" outlineLevel="0" collapsed="false">
      <c r="A52" s="1" t="n">
        <v>51</v>
      </c>
      <c r="B52" s="6" t="s">
        <v>256</v>
      </c>
      <c r="C52" s="6" t="str">
        <f aca="false">CONCATENATE(A52," ",B52)</f>
        <v>51 Rogers Fibre c1930</v>
      </c>
      <c r="D52" s="2" t="s">
        <v>243</v>
      </c>
      <c r="E52" s="2" t="s">
        <v>202</v>
      </c>
      <c r="F52" s="2" t="s">
        <v>254</v>
      </c>
      <c r="J52" s="2" t="s">
        <v>79</v>
      </c>
      <c r="K52" s="2" t="s">
        <v>28</v>
      </c>
      <c r="N52" s="2" t="n">
        <v>1915</v>
      </c>
      <c r="O52" s="2" t="n">
        <v>1936</v>
      </c>
      <c r="P52" s="2" t="n">
        <v>1930</v>
      </c>
      <c r="Q52" s="2" t="s">
        <v>29</v>
      </c>
      <c r="S52" s="8" t="n">
        <v>2003.3</v>
      </c>
      <c r="T52" s="4" t="s">
        <v>257</v>
      </c>
    </row>
    <row r="53" customFormat="false" ht="26.4" hidden="false" customHeight="false" outlineLevel="0" collapsed="false">
      <c r="A53" s="1" t="n">
        <v>52</v>
      </c>
      <c r="B53" s="6" t="s">
        <v>258</v>
      </c>
      <c r="C53" s="6" t="str">
        <f aca="false">CONCATENATE(A53," ",B53)</f>
        <v>52 White Mt Pulp Mill constr Bar Mills c1908</v>
      </c>
      <c r="D53" s="2" t="s">
        <v>243</v>
      </c>
      <c r="E53" s="2" t="s">
        <v>202</v>
      </c>
      <c r="F53" s="2" t="s">
        <v>254</v>
      </c>
      <c r="J53" s="2" t="s">
        <v>259</v>
      </c>
      <c r="K53" s="2" t="s">
        <v>63</v>
      </c>
      <c r="N53" s="2" t="n">
        <v>1906</v>
      </c>
      <c r="O53" s="2" t="n">
        <v>1909</v>
      </c>
      <c r="P53" s="2" t="n">
        <v>1908</v>
      </c>
      <c r="Q53" s="2" t="s">
        <v>29</v>
      </c>
      <c r="S53" s="8" t="n">
        <v>2003.3</v>
      </c>
      <c r="T53" s="4" t="s">
        <v>260</v>
      </c>
    </row>
    <row r="54" customFormat="false" ht="26.4" hidden="false" customHeight="false" outlineLevel="0" collapsed="false">
      <c r="A54" s="1" t="n">
        <v>53</v>
      </c>
      <c r="B54" s="6" t="s">
        <v>261</v>
      </c>
      <c r="C54" s="6" t="str">
        <f aca="false">CONCATENATE(A54," ",B54)</f>
        <v>53 White Mt Pulp Mill constr2 Bar Mills c1908</v>
      </c>
      <c r="D54" s="2" t="s">
        <v>262</v>
      </c>
      <c r="E54" s="2" t="s">
        <v>202</v>
      </c>
      <c r="F54" s="2" t="s">
        <v>263</v>
      </c>
      <c r="J54" s="2" t="s">
        <v>259</v>
      </c>
      <c r="K54" s="2" t="s">
        <v>63</v>
      </c>
      <c r="N54" s="2" t="n">
        <v>1906</v>
      </c>
      <c r="O54" s="2" t="n">
        <v>1909</v>
      </c>
      <c r="P54" s="2" t="n">
        <v>1908</v>
      </c>
      <c r="Q54" s="2" t="s">
        <v>29</v>
      </c>
      <c r="S54" s="8" t="n">
        <v>2003.3</v>
      </c>
      <c r="T54" s="4" t="s">
        <v>264</v>
      </c>
    </row>
    <row r="55" customFormat="false" ht="26.4" hidden="false" customHeight="false" outlineLevel="0" collapsed="false">
      <c r="A55" s="1" t="n">
        <v>54</v>
      </c>
      <c r="B55" s="6" t="s">
        <v>265</v>
      </c>
      <c r="C55" s="6" t="str">
        <f aca="false">CONCATENATE(A55," ",B55)</f>
        <v>54 Telephone construction c1905</v>
      </c>
      <c r="D55" s="2" t="s">
        <v>32</v>
      </c>
      <c r="E55" s="2" t="s">
        <v>33</v>
      </c>
      <c r="F55" s="2" t="s">
        <v>266</v>
      </c>
      <c r="J55" s="2" t="s">
        <v>43</v>
      </c>
      <c r="K55" s="2" t="s">
        <v>89</v>
      </c>
      <c r="N55" s="2" t="n">
        <v>1890</v>
      </c>
      <c r="O55" s="2" t="n">
        <v>1920</v>
      </c>
      <c r="P55" s="2" t="n">
        <v>1905</v>
      </c>
      <c r="Q55" s="2" t="s">
        <v>29</v>
      </c>
      <c r="S55" s="8" t="n">
        <v>2009.16</v>
      </c>
      <c r="T55" s="4" t="s">
        <v>267</v>
      </c>
    </row>
    <row r="56" customFormat="false" ht="26.4" hidden="false" customHeight="false" outlineLevel="0" collapsed="false">
      <c r="A56" s="1" t="n">
        <v>55</v>
      </c>
      <c r="B56" s="6" t="s">
        <v>268</v>
      </c>
      <c r="C56" s="6" t="str">
        <f aca="false">CONCATENATE(A56," ",B56)</f>
        <v>55 Store Fire Bar Mills 1906</v>
      </c>
      <c r="D56" s="2" t="s">
        <v>32</v>
      </c>
      <c r="E56" s="2" t="s">
        <v>33</v>
      </c>
      <c r="F56" s="2" t="s">
        <v>269</v>
      </c>
      <c r="I56" s="2" t="s">
        <v>78</v>
      </c>
      <c r="J56" s="2" t="s">
        <v>36</v>
      </c>
      <c r="K56" s="2" t="s">
        <v>28</v>
      </c>
      <c r="N56" s="2" t="n">
        <v>1906</v>
      </c>
      <c r="O56" s="2" t="n">
        <v>1907</v>
      </c>
      <c r="P56" s="2" t="n">
        <v>1906</v>
      </c>
      <c r="Q56" s="2" t="s">
        <v>29</v>
      </c>
      <c r="S56" s="3" t="s">
        <v>126</v>
      </c>
      <c r="T56" s="4" t="s">
        <v>270</v>
      </c>
    </row>
    <row r="57" customFormat="false" ht="39.6" hidden="false" customHeight="false" outlineLevel="0" collapsed="false">
      <c r="A57" s="1" t="n">
        <v>56</v>
      </c>
      <c r="B57" s="6" t="s">
        <v>271</v>
      </c>
      <c r="C57" s="6" t="str">
        <f aca="false">CONCATENATE(A57," ",B57)</f>
        <v>56 Towle Blacksmith Shop and Redmen Hall</v>
      </c>
      <c r="D57" s="2" t="s">
        <v>22</v>
      </c>
      <c r="E57" s="2" t="s">
        <v>69</v>
      </c>
      <c r="F57" s="2" t="s">
        <v>146</v>
      </c>
      <c r="H57" s="2" t="s">
        <v>272</v>
      </c>
      <c r="I57" s="2" t="s">
        <v>78</v>
      </c>
      <c r="J57" s="2" t="s">
        <v>273</v>
      </c>
      <c r="K57" s="2" t="s">
        <v>28</v>
      </c>
      <c r="L57" s="2" t="s">
        <v>274</v>
      </c>
      <c r="N57" s="2" t="n">
        <v>1917</v>
      </c>
      <c r="O57" s="2" t="n">
        <v>1922</v>
      </c>
      <c r="P57" s="2" t="n">
        <v>1917</v>
      </c>
      <c r="Q57" s="2" t="s">
        <v>29</v>
      </c>
      <c r="S57" s="8" t="n">
        <v>2009.16</v>
      </c>
      <c r="T57" s="4" t="s">
        <v>275</v>
      </c>
    </row>
    <row r="58" customFormat="false" ht="13.2" hidden="false" customHeight="false" outlineLevel="0" collapsed="false">
      <c r="A58" s="1" t="n">
        <v>57</v>
      </c>
      <c r="B58" s="6" t="s">
        <v>276</v>
      </c>
      <c r="C58" s="6" t="str">
        <f aca="false">CONCATENATE(A58," ",B58)</f>
        <v>57 Redmen in Uniform             </v>
      </c>
      <c r="D58" s="2" t="s">
        <v>22</v>
      </c>
      <c r="E58" s="2" t="s">
        <v>23</v>
      </c>
      <c r="F58" s="2" t="s">
        <v>277</v>
      </c>
      <c r="H58" s="2" t="s">
        <v>278</v>
      </c>
      <c r="J58" s="2" t="s">
        <v>279</v>
      </c>
      <c r="K58" s="2" t="s">
        <v>28</v>
      </c>
      <c r="N58" s="2" t="n">
        <v>1890</v>
      </c>
      <c r="O58" s="2" t="n">
        <v>1935</v>
      </c>
      <c r="P58" s="2" t="n">
        <v>1920</v>
      </c>
      <c r="Q58" s="2" t="s">
        <v>29</v>
      </c>
      <c r="T58" s="4" t="s">
        <v>280</v>
      </c>
    </row>
    <row r="59" customFormat="false" ht="79.2" hidden="false" customHeight="false" outlineLevel="0" collapsed="false">
      <c r="A59" s="1" t="n">
        <v>58</v>
      </c>
      <c r="B59" s="6" t="s">
        <v>281</v>
      </c>
      <c r="C59" s="6" t="str">
        <f aca="false">CONCATENATE(A59," ",B59)</f>
        <v>58 Sam Shepard's 100 birthday celebration</v>
      </c>
      <c r="D59" s="2" t="s">
        <v>22</v>
      </c>
      <c r="E59" s="2" t="s">
        <v>69</v>
      </c>
      <c r="F59" s="2" t="s">
        <v>146</v>
      </c>
      <c r="H59" s="2" t="s">
        <v>282</v>
      </c>
      <c r="J59" s="2" t="s">
        <v>43</v>
      </c>
      <c r="N59" s="2" t="n">
        <v>1956</v>
      </c>
      <c r="O59" s="2" t="n">
        <v>1958</v>
      </c>
      <c r="P59" s="2" t="n">
        <v>1957</v>
      </c>
      <c r="Q59" s="2" t="s">
        <v>29</v>
      </c>
      <c r="S59" s="3" t="s">
        <v>283</v>
      </c>
      <c r="T59" s="4" t="s">
        <v>284</v>
      </c>
    </row>
    <row r="60" customFormat="false" ht="39.6" hidden="false" customHeight="false" outlineLevel="0" collapsed="false">
      <c r="A60" s="1" t="n">
        <v>59</v>
      </c>
      <c r="B60" s="6" t="s">
        <v>285</v>
      </c>
      <c r="C60" s="6" t="str">
        <f aca="false">CONCATENATE(A60," ",B60)</f>
        <v>59 Telephone Rate Case Hearing 1953</v>
      </c>
      <c r="D60" s="2" t="s">
        <v>286</v>
      </c>
      <c r="E60" s="2" t="s">
        <v>287</v>
      </c>
      <c r="H60" s="2" t="s">
        <v>288</v>
      </c>
      <c r="I60" s="2" t="s">
        <v>289</v>
      </c>
      <c r="J60" s="2" t="s">
        <v>43</v>
      </c>
      <c r="K60" s="2" t="s">
        <v>89</v>
      </c>
      <c r="N60" s="2" t="n">
        <v>1953</v>
      </c>
      <c r="O60" s="2" t="n">
        <v>1953</v>
      </c>
      <c r="P60" s="2" t="n">
        <v>1953</v>
      </c>
      <c r="Q60" s="2" t="s">
        <v>29</v>
      </c>
      <c r="T60" s="4" t="s">
        <v>290</v>
      </c>
    </row>
    <row r="61" customFormat="false" ht="39.6" hidden="false" customHeight="false" outlineLevel="0" collapsed="false">
      <c r="A61" s="1" t="n">
        <v>60</v>
      </c>
      <c r="B61" s="6" t="s">
        <v>291</v>
      </c>
      <c r="C61" s="6" t="str">
        <f aca="false">CONCATENATE(A61," ",B61)</f>
        <v>60 Saco River Flood Nov 22 1936</v>
      </c>
      <c r="D61" s="2" t="s">
        <v>22</v>
      </c>
      <c r="E61" s="2" t="s">
        <v>69</v>
      </c>
      <c r="F61" s="2" t="s">
        <v>292</v>
      </c>
      <c r="I61" s="2" t="s">
        <v>293</v>
      </c>
      <c r="J61" s="2" t="s">
        <v>43</v>
      </c>
      <c r="K61" s="2" t="s">
        <v>89</v>
      </c>
      <c r="N61" s="2" t="n">
        <v>1936</v>
      </c>
      <c r="O61" s="2" t="n">
        <v>1936</v>
      </c>
      <c r="P61" s="2" t="n">
        <v>1936</v>
      </c>
      <c r="Q61" s="2" t="s">
        <v>29</v>
      </c>
      <c r="T61" s="4" t="s">
        <v>294</v>
      </c>
    </row>
    <row r="62" customFormat="false" ht="26.4" hidden="false" customHeight="false" outlineLevel="0" collapsed="false">
      <c r="A62" s="1" t="n">
        <v>61</v>
      </c>
      <c r="B62" s="6" t="s">
        <v>295</v>
      </c>
      <c r="C62" s="6" t="str">
        <f aca="false">CONCATENATE(A62," ",B62)</f>
        <v>61 Redmen with hats and sash </v>
      </c>
      <c r="D62" s="2" t="s">
        <v>296</v>
      </c>
      <c r="E62" s="2" t="s">
        <v>202</v>
      </c>
      <c r="F62" s="2" t="s">
        <v>297</v>
      </c>
      <c r="J62" s="2" t="s">
        <v>279</v>
      </c>
      <c r="K62" s="2" t="s">
        <v>28</v>
      </c>
      <c r="N62" s="2" t="n">
        <v>1890</v>
      </c>
      <c r="O62" s="2" t="n">
        <v>1935</v>
      </c>
      <c r="P62" s="2" t="n">
        <v>1920</v>
      </c>
      <c r="Q62" s="2" t="s">
        <v>29</v>
      </c>
      <c r="T62" s="4" t="s">
        <v>298</v>
      </c>
    </row>
    <row r="63" customFormat="false" ht="26.4" hidden="false" customHeight="false" outlineLevel="0" collapsed="false">
      <c r="A63" s="1" t="n">
        <v>62</v>
      </c>
      <c r="B63" s="6" t="s">
        <v>299</v>
      </c>
      <c r="C63" s="6" t="str">
        <f aca="false">CONCATENATE(A63," ",B63)</f>
        <v>62 Bar Mills Bridge before 1936 washout</v>
      </c>
      <c r="D63" s="2" t="s">
        <v>22</v>
      </c>
      <c r="E63" s="2" t="s">
        <v>69</v>
      </c>
      <c r="F63" s="2" t="s">
        <v>300</v>
      </c>
      <c r="I63" s="2" t="s">
        <v>301</v>
      </c>
      <c r="J63" s="2" t="s">
        <v>36</v>
      </c>
      <c r="K63" s="2" t="s">
        <v>89</v>
      </c>
      <c r="N63" s="2" t="n">
        <v>1925</v>
      </c>
      <c r="O63" s="2" t="n">
        <v>1936</v>
      </c>
      <c r="P63" s="2" t="n">
        <v>1936</v>
      </c>
      <c r="Q63" s="2" t="s">
        <v>29</v>
      </c>
      <c r="T63" s="4" t="s">
        <v>302</v>
      </c>
    </row>
    <row r="64" customFormat="false" ht="26.4" hidden="false" customHeight="false" outlineLevel="0" collapsed="false">
      <c r="A64" s="1" t="n">
        <v>63</v>
      </c>
      <c r="B64" s="6" t="s">
        <v>303</v>
      </c>
      <c r="C64" s="6" t="str">
        <f aca="false">CONCATENATE(A64," ",B64)</f>
        <v>63 Forebay Construction Bar Mills c1908</v>
      </c>
      <c r="D64" s="2" t="s">
        <v>22</v>
      </c>
      <c r="E64" s="2" t="s">
        <v>69</v>
      </c>
      <c r="F64" s="2" t="s">
        <v>304</v>
      </c>
      <c r="I64" s="2" t="s">
        <v>305</v>
      </c>
      <c r="J64" s="2" t="s">
        <v>259</v>
      </c>
      <c r="K64" s="2" t="s">
        <v>89</v>
      </c>
      <c r="N64" s="2" t="n">
        <v>1906</v>
      </c>
      <c r="O64" s="2" t="n">
        <v>1916</v>
      </c>
      <c r="P64" s="2" t="n">
        <v>1908</v>
      </c>
      <c r="Q64" s="2" t="s">
        <v>29</v>
      </c>
      <c r="T64" s="4" t="s">
        <v>306</v>
      </c>
    </row>
    <row r="65" customFormat="false" ht="26.4" hidden="false" customHeight="false" outlineLevel="0" collapsed="false">
      <c r="A65" s="1" t="n">
        <v>64</v>
      </c>
      <c r="B65" s="6" t="s">
        <v>307</v>
      </c>
      <c r="C65" s="6" t="str">
        <f aca="false">CONCATENATE(A65," ",B65)</f>
        <v>64 Dam at Bar Mills c1930</v>
      </c>
      <c r="D65" s="2" t="s">
        <v>22</v>
      </c>
      <c r="E65" s="2" t="s">
        <v>69</v>
      </c>
      <c r="F65" s="2" t="s">
        <v>135</v>
      </c>
      <c r="I65" s="2" t="s">
        <v>305</v>
      </c>
      <c r="J65" s="2" t="s">
        <v>36</v>
      </c>
      <c r="K65" s="2" t="s">
        <v>89</v>
      </c>
      <c r="N65" s="2" t="n">
        <v>1907</v>
      </c>
      <c r="O65" s="2" t="n">
        <v>1936</v>
      </c>
      <c r="P65" s="2" t="n">
        <v>1930</v>
      </c>
      <c r="Q65" s="2" t="s">
        <v>29</v>
      </c>
      <c r="S65" s="3" t="n">
        <v>2003.3</v>
      </c>
      <c r="T65" s="4" t="s">
        <v>308</v>
      </c>
    </row>
    <row r="66" customFormat="false" ht="26.4" hidden="false" customHeight="false" outlineLevel="0" collapsed="false">
      <c r="A66" s="1" t="n">
        <v>65</v>
      </c>
      <c r="B66" s="6" t="s">
        <v>309</v>
      </c>
      <c r="C66" s="6" t="str">
        <f aca="false">CONCATENATE(A66," ",B66)</f>
        <v>65 Railroad Bridge at Bar Mills c1937</v>
      </c>
      <c r="D66" s="2" t="s">
        <v>22</v>
      </c>
      <c r="E66" s="2" t="s">
        <v>202</v>
      </c>
      <c r="F66" s="2" t="s">
        <v>310</v>
      </c>
      <c r="I66" s="2" t="s">
        <v>36</v>
      </c>
      <c r="J66" s="2" t="s">
        <v>36</v>
      </c>
      <c r="K66" s="2" t="s">
        <v>89</v>
      </c>
      <c r="N66" s="2" t="n">
        <v>1937</v>
      </c>
      <c r="O66" s="2" t="n">
        <v>1938</v>
      </c>
      <c r="P66" s="2" t="n">
        <v>1937</v>
      </c>
      <c r="Q66" s="2" t="s">
        <v>29</v>
      </c>
      <c r="T66" s="4" t="s">
        <v>311</v>
      </c>
    </row>
    <row r="67" customFormat="false" ht="26.4" hidden="false" customHeight="false" outlineLevel="0" collapsed="false">
      <c r="A67" s="1" t="n">
        <v>66</v>
      </c>
      <c r="B67" s="6" t="s">
        <v>312</v>
      </c>
      <c r="C67" s="6" t="str">
        <f aca="false">CONCATENATE(A67," ",B67)</f>
        <v>66 Railroad Bridge Bar Mills before 1936</v>
      </c>
      <c r="D67" s="2" t="s">
        <v>22</v>
      </c>
      <c r="E67" s="2" t="s">
        <v>202</v>
      </c>
      <c r="F67" s="2" t="s">
        <v>313</v>
      </c>
      <c r="I67" s="2" t="s">
        <v>36</v>
      </c>
      <c r="J67" s="2" t="s">
        <v>36</v>
      </c>
      <c r="K67" s="2" t="s">
        <v>89</v>
      </c>
      <c r="N67" s="2" t="n">
        <v>1875</v>
      </c>
      <c r="O67" s="2" t="n">
        <v>1936</v>
      </c>
      <c r="P67" s="2" t="n">
        <v>1930</v>
      </c>
      <c r="Q67" s="2" t="s">
        <v>29</v>
      </c>
      <c r="T67" s="4" t="s">
        <v>314</v>
      </c>
    </row>
    <row r="68" customFormat="false" ht="13.2" hidden="false" customHeight="false" outlineLevel="0" collapsed="false">
      <c r="A68" s="1" t="n">
        <v>67</v>
      </c>
      <c r="B68" s="6" t="s">
        <v>315</v>
      </c>
      <c r="C68" s="6" t="str">
        <f aca="false">CONCATENATE(A68," ",B68)</f>
        <v>67 Railroad Bridge2  Bar Mills before 1936</v>
      </c>
      <c r="D68" s="2" t="s">
        <v>22</v>
      </c>
      <c r="E68" s="2" t="s">
        <v>23</v>
      </c>
      <c r="F68" s="2" t="s">
        <v>167</v>
      </c>
      <c r="I68" s="2" t="s">
        <v>36</v>
      </c>
      <c r="J68" s="2" t="s">
        <v>36</v>
      </c>
      <c r="K68" s="2" t="s">
        <v>89</v>
      </c>
      <c r="N68" s="2" t="n">
        <v>1875</v>
      </c>
      <c r="O68" s="2" t="n">
        <v>1936</v>
      </c>
      <c r="P68" s="2" t="n">
        <v>1930</v>
      </c>
      <c r="Q68" s="2" t="s">
        <v>29</v>
      </c>
      <c r="T68" s="4" t="s">
        <v>316</v>
      </c>
    </row>
    <row r="69" customFormat="false" ht="26.4" hidden="false" customHeight="false" outlineLevel="0" collapsed="false">
      <c r="A69" s="1" t="n">
        <v>68</v>
      </c>
      <c r="B69" s="6" t="s">
        <v>317</v>
      </c>
      <c r="C69" s="6" t="str">
        <f aca="false">CONCATENATE(A69," ",B69)</f>
        <v>68     </v>
      </c>
      <c r="D69" s="2" t="s">
        <v>22</v>
      </c>
      <c r="E69" s="2" t="s">
        <v>69</v>
      </c>
      <c r="F69" s="2" t="s">
        <v>318</v>
      </c>
      <c r="I69" s="2" t="s">
        <v>36</v>
      </c>
      <c r="J69" s="2" t="s">
        <v>125</v>
      </c>
      <c r="K69" s="2" t="s">
        <v>89</v>
      </c>
      <c r="N69" s="2" t="n">
        <v>1937</v>
      </c>
      <c r="O69" s="2" t="n">
        <v>1937</v>
      </c>
      <c r="P69" s="2" t="n">
        <v>1937</v>
      </c>
      <c r="Q69" s="2" t="s">
        <v>29</v>
      </c>
      <c r="S69" s="10" t="n">
        <v>2003.3</v>
      </c>
      <c r="T69" s="4" t="s">
        <v>319</v>
      </c>
    </row>
    <row r="70" customFormat="false" ht="26.4" hidden="false" customHeight="false" outlineLevel="0" collapsed="false">
      <c r="A70" s="1" t="n">
        <v>69</v>
      </c>
      <c r="B70" s="6" t="s">
        <v>320</v>
      </c>
      <c r="C70" s="6" t="str">
        <f aca="false">CONCATENATE(A70," ",B70)</f>
        <v>69 Rogers Fibre Crew c1915</v>
      </c>
      <c r="D70" s="2" t="s">
        <v>321</v>
      </c>
      <c r="E70" s="2" t="s">
        <v>69</v>
      </c>
      <c r="F70" s="2" t="s">
        <v>322</v>
      </c>
      <c r="H70" s="2" t="s">
        <v>323</v>
      </c>
      <c r="I70" s="2" t="s">
        <v>78</v>
      </c>
      <c r="J70" s="2" t="s">
        <v>79</v>
      </c>
      <c r="K70" s="2" t="s">
        <v>28</v>
      </c>
      <c r="N70" s="2" t="n">
        <v>1910</v>
      </c>
      <c r="O70" s="2" t="n">
        <v>1920</v>
      </c>
      <c r="P70" s="2" t="n">
        <v>1915</v>
      </c>
      <c r="Q70" s="2" t="s">
        <v>29</v>
      </c>
      <c r="S70" s="3" t="s">
        <v>324</v>
      </c>
      <c r="T70" s="4" t="s">
        <v>325</v>
      </c>
    </row>
    <row r="71" customFormat="false" ht="26.4" hidden="false" customHeight="false" outlineLevel="0" collapsed="false">
      <c r="A71" s="1" t="n">
        <v>70</v>
      </c>
      <c r="B71" s="6" t="s">
        <v>326</v>
      </c>
      <c r="C71" s="6" t="str">
        <f aca="false">CONCATENATE(A71," ",B71)</f>
        <v>70 Bar Mills Class c1949</v>
      </c>
      <c r="D71" s="2" t="s">
        <v>22</v>
      </c>
      <c r="E71" s="2" t="s">
        <v>202</v>
      </c>
      <c r="F71" s="2" t="s">
        <v>70</v>
      </c>
      <c r="H71" s="2" t="s">
        <v>327</v>
      </c>
      <c r="I71" s="2" t="s">
        <v>73</v>
      </c>
      <c r="J71" s="2" t="s">
        <v>247</v>
      </c>
      <c r="K71" s="2" t="s">
        <v>28</v>
      </c>
      <c r="N71" s="2" t="n">
        <v>1948</v>
      </c>
      <c r="O71" s="2" t="n">
        <v>1950</v>
      </c>
      <c r="P71" s="2" t="n">
        <v>1949</v>
      </c>
      <c r="Q71" s="2" t="s">
        <v>29</v>
      </c>
      <c r="S71" s="8" t="n">
        <v>2011.009</v>
      </c>
      <c r="T71" s="4" t="s">
        <v>328</v>
      </c>
    </row>
    <row r="72" customFormat="false" ht="26.4" hidden="false" customHeight="false" outlineLevel="0" collapsed="false">
      <c r="A72" s="1" t="n">
        <v>71</v>
      </c>
      <c r="B72" s="6" t="s">
        <v>329</v>
      </c>
      <c r="C72" s="6" t="str">
        <f aca="false">CONCATENATE(A72," ",B72)</f>
        <v>71 Bar Mills Sawmills c1865</v>
      </c>
      <c r="D72" s="2" t="s">
        <v>330</v>
      </c>
      <c r="F72" s="2" t="s">
        <v>331</v>
      </c>
      <c r="I72" s="2" t="s">
        <v>332</v>
      </c>
      <c r="J72" s="2" t="s">
        <v>333</v>
      </c>
      <c r="K72" s="2" t="s">
        <v>63</v>
      </c>
      <c r="N72" s="2" t="n">
        <v>1860</v>
      </c>
      <c r="O72" s="2" t="n">
        <v>1875</v>
      </c>
      <c r="P72" s="2" t="n">
        <v>1865</v>
      </c>
      <c r="Q72" s="2" t="s">
        <v>29</v>
      </c>
      <c r="R72" s="2" t="s">
        <v>334</v>
      </c>
      <c r="T72" s="4" t="s">
        <v>335</v>
      </c>
    </row>
    <row r="73" customFormat="false" ht="26.4" hidden="false" customHeight="false" outlineLevel="0" collapsed="false">
      <c r="A73" s="1" t="n">
        <v>72</v>
      </c>
      <c r="B73" s="6" t="s">
        <v>336</v>
      </c>
      <c r="C73" s="6" t="str">
        <f aca="false">CONCATENATE(A73," ",B73)</f>
        <v>72 Bar Mills Blacksmith c1890</v>
      </c>
      <c r="D73" s="2" t="s">
        <v>330</v>
      </c>
      <c r="F73" s="2" t="s">
        <v>337</v>
      </c>
      <c r="H73" s="2" t="s">
        <v>338</v>
      </c>
      <c r="I73" s="2" t="s">
        <v>73</v>
      </c>
      <c r="J73" s="2" t="s">
        <v>339</v>
      </c>
      <c r="K73" s="2" t="s">
        <v>28</v>
      </c>
      <c r="N73" s="2" t="n">
        <v>1870</v>
      </c>
      <c r="O73" s="2" t="n">
        <v>1910</v>
      </c>
      <c r="P73" s="2" t="n">
        <v>1890</v>
      </c>
      <c r="Q73" s="2" t="s">
        <v>29</v>
      </c>
      <c r="R73" s="2" t="s">
        <v>340</v>
      </c>
      <c r="T73" s="4" t="s">
        <v>341</v>
      </c>
    </row>
    <row r="74" customFormat="false" ht="26.4" hidden="false" customHeight="false" outlineLevel="0" collapsed="false">
      <c r="A74" s="1" t="n">
        <v>73</v>
      </c>
      <c r="B74" s="6" t="s">
        <v>342</v>
      </c>
      <c r="C74" s="6" t="str">
        <f aca="false">CONCATENATE(A74," ",B74)</f>
        <v>73 Bar Mills Downtown c1900</v>
      </c>
      <c r="D74" s="2" t="s">
        <v>330</v>
      </c>
      <c r="F74" s="2" t="s">
        <v>343</v>
      </c>
      <c r="I74" s="2" t="s">
        <v>78</v>
      </c>
      <c r="J74" s="2" t="s">
        <v>344</v>
      </c>
      <c r="N74" s="2" t="n">
        <v>1895</v>
      </c>
      <c r="O74" s="2" t="n">
        <v>1915</v>
      </c>
      <c r="P74" s="2" t="n">
        <v>1900</v>
      </c>
      <c r="Q74" s="2" t="s">
        <v>29</v>
      </c>
      <c r="R74" s="2" t="s">
        <v>345</v>
      </c>
      <c r="T74" s="4" t="s">
        <v>346</v>
      </c>
    </row>
    <row r="75" customFormat="false" ht="39.6" hidden="false" customHeight="false" outlineLevel="0" collapsed="false">
      <c r="A75" s="1" t="n">
        <v>74</v>
      </c>
      <c r="B75" s="6" t="s">
        <v>347</v>
      </c>
      <c r="C75" s="6" t="str">
        <f aca="false">CONCATENATE(A75," ",B75)</f>
        <v>74 SD Hanson Coat Shop C1880</v>
      </c>
      <c r="D75" s="2" t="s">
        <v>22</v>
      </c>
      <c r="E75" s="2" t="s">
        <v>69</v>
      </c>
      <c r="H75" s="2" t="s">
        <v>348</v>
      </c>
      <c r="I75" s="2" t="s">
        <v>349</v>
      </c>
      <c r="J75" s="2" t="s">
        <v>350</v>
      </c>
      <c r="K75" s="2" t="s">
        <v>28</v>
      </c>
      <c r="N75" s="2" t="n">
        <v>1865</v>
      </c>
      <c r="O75" s="2" t="n">
        <v>1895</v>
      </c>
      <c r="P75" s="2" t="n">
        <v>1880</v>
      </c>
      <c r="Q75" s="2" t="s">
        <v>29</v>
      </c>
      <c r="T75" s="4" t="s">
        <v>351</v>
      </c>
    </row>
    <row r="76" customFormat="false" ht="39.6" hidden="false" customHeight="false" outlineLevel="0" collapsed="false">
      <c r="A76" s="1" t="n">
        <v>75</v>
      </c>
      <c r="B76" s="6" t="s">
        <v>352</v>
      </c>
      <c r="C76" s="6" t="str">
        <f aca="false">CONCATENATE(A76," ",B76)</f>
        <v>75 Post Office Robbery c1930</v>
      </c>
      <c r="D76" s="2" t="s">
        <v>22</v>
      </c>
      <c r="E76" s="2" t="s">
        <v>202</v>
      </c>
      <c r="F76" s="2" t="s">
        <v>187</v>
      </c>
      <c r="I76" s="2" t="s">
        <v>353</v>
      </c>
      <c r="J76" s="2" t="s">
        <v>57</v>
      </c>
      <c r="K76" s="2" t="s">
        <v>28</v>
      </c>
      <c r="N76" s="2" t="n">
        <v>1920</v>
      </c>
      <c r="O76" s="2" t="n">
        <v>1932</v>
      </c>
      <c r="P76" s="2" t="n">
        <v>1930</v>
      </c>
      <c r="Q76" s="2" t="s">
        <v>29</v>
      </c>
      <c r="S76" s="8" t="n">
        <v>2003.3</v>
      </c>
      <c r="T76" s="4" t="s">
        <v>354</v>
      </c>
    </row>
    <row r="77" customFormat="false" ht="26.4" hidden="false" customHeight="false" outlineLevel="0" collapsed="false">
      <c r="A77" s="1" t="n">
        <v>76</v>
      </c>
      <c r="B77" s="6" t="s">
        <v>355</v>
      </c>
      <c r="C77" s="6" t="str">
        <f aca="false">CONCATENATE(A77," ",B77)</f>
        <v>76 Bar Mills Bridge Plaque 1938</v>
      </c>
      <c r="D77" s="2" t="s">
        <v>22</v>
      </c>
      <c r="E77" s="2" t="s">
        <v>23</v>
      </c>
      <c r="F77" s="2" t="s">
        <v>356</v>
      </c>
      <c r="H77" s="2" t="s">
        <v>357</v>
      </c>
      <c r="I77" s="2" t="s">
        <v>73</v>
      </c>
      <c r="J77" s="2" t="s">
        <v>358</v>
      </c>
      <c r="K77" s="2" t="s">
        <v>89</v>
      </c>
      <c r="N77" s="2" t="n">
        <v>1838</v>
      </c>
      <c r="O77" s="2" t="n">
        <v>1938</v>
      </c>
      <c r="P77" s="2" t="n">
        <v>1938</v>
      </c>
      <c r="Q77" s="2" t="s">
        <v>29</v>
      </c>
      <c r="S77" s="8" t="n">
        <v>2013.029</v>
      </c>
      <c r="T77" s="4" t="s">
        <v>359</v>
      </c>
    </row>
    <row r="78" customFormat="false" ht="26.4" hidden="false" customHeight="false" outlineLevel="0" collapsed="false">
      <c r="A78" s="1" t="n">
        <v>77</v>
      </c>
      <c r="B78" s="6" t="s">
        <v>360</v>
      </c>
      <c r="C78" s="6" t="str">
        <f aca="false">CONCATENATE(A78," ",B78)</f>
        <v>77 Hollis Sawmill Bar Mills c1905</v>
      </c>
      <c r="D78" s="2" t="s">
        <v>321</v>
      </c>
      <c r="E78" s="2" t="s">
        <v>69</v>
      </c>
      <c r="F78" s="2" t="s">
        <v>146</v>
      </c>
      <c r="I78" s="2" t="s">
        <v>361</v>
      </c>
      <c r="J78" s="2" t="s">
        <v>362</v>
      </c>
      <c r="K78" s="2" t="s">
        <v>63</v>
      </c>
      <c r="N78" s="2" t="n">
        <v>1880</v>
      </c>
      <c r="O78" s="2" t="n">
        <v>1906</v>
      </c>
      <c r="P78" s="2" t="n">
        <v>1905</v>
      </c>
      <c r="Q78" s="2" t="s">
        <v>29</v>
      </c>
      <c r="S78" s="3" t="s">
        <v>363</v>
      </c>
      <c r="T78" s="4" t="s">
        <v>364</v>
      </c>
    </row>
    <row r="79" customFormat="false" ht="26.4" hidden="false" customHeight="false" outlineLevel="0" collapsed="false">
      <c r="A79" s="1" t="n">
        <v>78</v>
      </c>
      <c r="B79" s="6" t="s">
        <v>365</v>
      </c>
      <c r="C79" s="6" t="str">
        <f aca="false">CONCATENATE(A79," ",B79)</f>
        <v>78 Bar Mills Class of Mrs Hannaford c1930</v>
      </c>
      <c r="D79" s="2" t="s">
        <v>366</v>
      </c>
      <c r="E79" s="2" t="s">
        <v>202</v>
      </c>
      <c r="F79" s="2" t="s">
        <v>367</v>
      </c>
      <c r="H79" s="2" t="s">
        <v>368</v>
      </c>
      <c r="I79" s="2" t="s">
        <v>73</v>
      </c>
      <c r="J79" s="2" t="s">
        <v>247</v>
      </c>
      <c r="K79" s="2" t="s">
        <v>28</v>
      </c>
      <c r="L79" s="2" t="s">
        <v>369</v>
      </c>
      <c r="N79" s="2" t="n">
        <v>1920</v>
      </c>
      <c r="O79" s="2" t="n">
        <v>1935</v>
      </c>
      <c r="P79" s="2" t="n">
        <v>1930</v>
      </c>
      <c r="Q79" s="2" t="s">
        <v>29</v>
      </c>
      <c r="S79" s="3" t="s">
        <v>370</v>
      </c>
      <c r="T79" s="4" t="s">
        <v>371</v>
      </c>
    </row>
    <row r="80" customFormat="false" ht="26.4" hidden="false" customHeight="false" outlineLevel="0" collapsed="false">
      <c r="A80" s="1" t="n">
        <v>79</v>
      </c>
      <c r="B80" s="6" t="s">
        <v>372</v>
      </c>
      <c r="C80" s="6" t="str">
        <f aca="false">CONCATENATE(A80," ",B80)</f>
        <v>79 Bar Mills Class of Gunderson c1930</v>
      </c>
      <c r="D80" s="2" t="s">
        <v>366</v>
      </c>
      <c r="E80" s="2" t="s">
        <v>202</v>
      </c>
      <c r="F80" s="2" t="s">
        <v>367</v>
      </c>
      <c r="H80" s="2" t="s">
        <v>368</v>
      </c>
      <c r="I80" s="2" t="s">
        <v>73</v>
      </c>
      <c r="J80" s="2" t="s">
        <v>247</v>
      </c>
      <c r="K80" s="2" t="s">
        <v>28</v>
      </c>
      <c r="L80" s="2" t="s">
        <v>369</v>
      </c>
      <c r="N80" s="2" t="n">
        <v>1920</v>
      </c>
      <c r="O80" s="2" t="n">
        <v>1935</v>
      </c>
      <c r="P80" s="2" t="n">
        <v>1930</v>
      </c>
      <c r="Q80" s="2" t="s">
        <v>29</v>
      </c>
      <c r="S80" s="3" t="s">
        <v>370</v>
      </c>
      <c r="T80" s="4" t="s">
        <v>373</v>
      </c>
    </row>
    <row r="81" customFormat="false" ht="26.4" hidden="false" customHeight="false" outlineLevel="0" collapsed="false">
      <c r="A81" s="1" t="n">
        <v>80</v>
      </c>
      <c r="B81" s="6" t="s">
        <v>374</v>
      </c>
      <c r="C81" s="6" t="str">
        <f aca="false">CONCATENATE(A81," ",B81)</f>
        <v>80 Bar Mills Class Hannaford c1929</v>
      </c>
      <c r="D81" s="2" t="s">
        <v>366</v>
      </c>
      <c r="E81" s="2" t="s">
        <v>202</v>
      </c>
      <c r="F81" s="2" t="s">
        <v>367</v>
      </c>
      <c r="H81" s="2" t="s">
        <v>368</v>
      </c>
      <c r="I81" s="2" t="s">
        <v>73</v>
      </c>
      <c r="J81" s="2" t="s">
        <v>247</v>
      </c>
      <c r="K81" s="2" t="s">
        <v>28</v>
      </c>
      <c r="L81" s="2" t="s">
        <v>369</v>
      </c>
      <c r="N81" s="2" t="n">
        <v>1920</v>
      </c>
      <c r="O81" s="2" t="n">
        <v>1935</v>
      </c>
      <c r="P81" s="2" t="n">
        <v>1930</v>
      </c>
      <c r="Q81" s="2" t="s">
        <v>29</v>
      </c>
      <c r="S81" s="3" t="s">
        <v>375</v>
      </c>
      <c r="T81" s="4" t="s">
        <v>376</v>
      </c>
    </row>
    <row r="82" customFormat="false" ht="26.4" hidden="false" customHeight="false" outlineLevel="0" collapsed="false">
      <c r="A82" s="1" t="n">
        <v>81</v>
      </c>
      <c r="B82" s="6" t="s">
        <v>377</v>
      </c>
      <c r="C82" s="6" t="str">
        <f aca="false">CONCATENATE(A82," ",B82)</f>
        <v>81 Bar Mills above pulp mill c1910</v>
      </c>
      <c r="D82" s="2" t="s">
        <v>22</v>
      </c>
      <c r="E82" s="2" t="s">
        <v>202</v>
      </c>
      <c r="F82" s="2" t="s">
        <v>187</v>
      </c>
      <c r="I82" s="2" t="s">
        <v>36</v>
      </c>
      <c r="K82" s="2" t="s">
        <v>89</v>
      </c>
      <c r="N82" s="2" t="n">
        <v>1906</v>
      </c>
      <c r="O82" s="2" t="n">
        <v>1914</v>
      </c>
      <c r="P82" s="2" t="n">
        <v>1910</v>
      </c>
      <c r="Q82" s="2" t="s">
        <v>29</v>
      </c>
      <c r="T82" s="4" t="s">
        <v>378</v>
      </c>
    </row>
    <row r="83" customFormat="false" ht="26.4" hidden="false" customHeight="false" outlineLevel="0" collapsed="false">
      <c r="A83" s="1" t="n">
        <v>82</v>
      </c>
      <c r="B83" s="6" t="s">
        <v>379</v>
      </c>
      <c r="C83" s="6" t="str">
        <f aca="false">CONCATENATE(A83," ",B83)</f>
        <v>82 Bar Mills mill fire circa 1907 or before?</v>
      </c>
      <c r="D83" s="2" t="s">
        <v>22</v>
      </c>
      <c r="E83" s="2" t="s">
        <v>69</v>
      </c>
      <c r="F83" s="2" t="s">
        <v>380</v>
      </c>
      <c r="H83" s="2" t="s">
        <v>381</v>
      </c>
      <c r="I83" s="2" t="s">
        <v>78</v>
      </c>
      <c r="J83" s="2" t="s">
        <v>382</v>
      </c>
      <c r="K83" s="2" t="s">
        <v>28</v>
      </c>
      <c r="L83" s="2" t="s">
        <v>383</v>
      </c>
      <c r="N83" s="2" t="n">
        <v>1880</v>
      </c>
      <c r="O83" s="2" t="n">
        <v>1907</v>
      </c>
      <c r="P83" s="2" t="n">
        <v>1900</v>
      </c>
      <c r="Q83" s="2" t="s">
        <v>29</v>
      </c>
      <c r="S83" s="8" t="n">
        <v>2009.16</v>
      </c>
      <c r="T83" s="4" t="s">
        <v>384</v>
      </c>
    </row>
    <row r="84" customFormat="false" ht="26.4" hidden="false" customHeight="false" outlineLevel="0" collapsed="false">
      <c r="A84" s="1" t="n">
        <v>83</v>
      </c>
      <c r="B84" s="6" t="s">
        <v>385</v>
      </c>
      <c r="C84" s="6" t="str">
        <f aca="false">CONCATENATE(A84," ",B84)</f>
        <v>83 Rogers Fibre 1922</v>
      </c>
      <c r="D84" s="2" t="s">
        <v>22</v>
      </c>
      <c r="E84" s="2" t="s">
        <v>69</v>
      </c>
      <c r="F84" s="2" t="s">
        <v>380</v>
      </c>
      <c r="I84" s="2" t="s">
        <v>78</v>
      </c>
      <c r="J84" s="2" t="s">
        <v>79</v>
      </c>
      <c r="K84" s="2" t="s">
        <v>28</v>
      </c>
      <c r="N84" s="2" t="n">
        <v>1922</v>
      </c>
      <c r="O84" s="2" t="n">
        <v>1922</v>
      </c>
      <c r="P84" s="2" t="n">
        <v>1922</v>
      </c>
      <c r="Q84" s="2" t="s">
        <v>29</v>
      </c>
      <c r="T84" s="4" t="s">
        <v>386</v>
      </c>
    </row>
    <row r="85" customFormat="false" ht="39.6" hidden="false" customHeight="false" outlineLevel="0" collapsed="false">
      <c r="A85" s="1" t="n">
        <v>84</v>
      </c>
      <c r="B85" s="6" t="s">
        <v>387</v>
      </c>
      <c r="C85" s="6" t="str">
        <f aca="false">CONCATENATE(A85," ",B85)</f>
        <v>84 New Sawmill above Bar Mills c1910</v>
      </c>
      <c r="D85" s="2" t="s">
        <v>22</v>
      </c>
      <c r="E85" s="2" t="s">
        <v>202</v>
      </c>
      <c r="F85" s="2" t="s">
        <v>388</v>
      </c>
      <c r="I85" s="2" t="s">
        <v>389</v>
      </c>
      <c r="J85" s="2" t="s">
        <v>390</v>
      </c>
      <c r="K85" s="2" t="s">
        <v>28</v>
      </c>
      <c r="N85" s="2" t="n">
        <v>1900</v>
      </c>
      <c r="O85" s="2" t="n">
        <v>1930</v>
      </c>
      <c r="P85" s="2" t="n">
        <v>1910</v>
      </c>
      <c r="Q85" s="2" t="s">
        <v>29</v>
      </c>
      <c r="T85" s="4" t="s">
        <v>391</v>
      </c>
    </row>
    <row r="86" customFormat="false" ht="26.4" hidden="false" customHeight="false" outlineLevel="0" collapsed="false">
      <c r="A86" s="1" t="n">
        <v>85</v>
      </c>
      <c r="B86" s="6" t="s">
        <v>392</v>
      </c>
      <c r="C86" s="6" t="str">
        <f aca="false">CONCATENATE(A86," ",B86)</f>
        <v>85 Bar Mills Bridge Dedication Parade 1938</v>
      </c>
      <c r="D86" s="2" t="s">
        <v>22</v>
      </c>
      <c r="E86" s="2" t="s">
        <v>23</v>
      </c>
      <c r="F86" s="2" t="s">
        <v>393</v>
      </c>
      <c r="H86" s="2" t="s">
        <v>394</v>
      </c>
      <c r="I86" s="2" t="s">
        <v>73</v>
      </c>
      <c r="J86" s="2" t="s">
        <v>358</v>
      </c>
      <c r="K86" s="2" t="s">
        <v>89</v>
      </c>
      <c r="L86" s="2" t="s">
        <v>395</v>
      </c>
      <c r="N86" s="2" t="n">
        <v>1938</v>
      </c>
      <c r="O86" s="2" t="n">
        <v>1938</v>
      </c>
      <c r="P86" s="2" t="n">
        <v>1938</v>
      </c>
      <c r="Q86" s="2" t="s">
        <v>29</v>
      </c>
      <c r="T86" s="4" t="s">
        <v>396</v>
      </c>
    </row>
    <row r="87" customFormat="false" ht="26.4" hidden="false" customHeight="false" outlineLevel="0" collapsed="false">
      <c r="A87" s="1" t="n">
        <v>86</v>
      </c>
      <c r="B87" s="6" t="s">
        <v>397</v>
      </c>
      <c r="C87" s="6" t="str">
        <f aca="false">CONCATENATE(A87," ",B87)</f>
        <v>86 Bar Mills Bridge Dedication News 1938</v>
      </c>
      <c r="D87" s="2" t="s">
        <v>286</v>
      </c>
      <c r="E87" s="2" t="s">
        <v>202</v>
      </c>
      <c r="F87" s="2" t="s">
        <v>398</v>
      </c>
      <c r="H87" s="2" t="s">
        <v>399</v>
      </c>
      <c r="I87" s="2" t="s">
        <v>400</v>
      </c>
      <c r="J87" s="2" t="s">
        <v>358</v>
      </c>
      <c r="K87" s="2" t="s">
        <v>89</v>
      </c>
      <c r="N87" s="2" t="n">
        <v>1938</v>
      </c>
      <c r="O87" s="2" t="n">
        <v>1938</v>
      </c>
      <c r="P87" s="2" t="n">
        <v>1938</v>
      </c>
      <c r="Q87" s="2" t="s">
        <v>29</v>
      </c>
      <c r="T87" s="4" t="s">
        <v>401</v>
      </c>
    </row>
    <row r="88" customFormat="false" ht="13.2" hidden="false" customHeight="false" outlineLevel="0" collapsed="false">
      <c r="A88" s="1" t="n">
        <v>87</v>
      </c>
      <c r="B88" s="6" t="s">
        <v>402</v>
      </c>
      <c r="C88" s="6" t="str">
        <f aca="false">CONCATENATE(A88," ",B88)</f>
        <v>87 Rogers Fibre Mousam Counter Ad 1927</v>
      </c>
      <c r="D88" s="2" t="s">
        <v>403</v>
      </c>
      <c r="J88" s="2" t="s">
        <v>79</v>
      </c>
      <c r="K88" s="2" t="s">
        <v>28</v>
      </c>
      <c r="N88" s="2" t="n">
        <v>1927</v>
      </c>
      <c r="O88" s="2" t="n">
        <v>1927</v>
      </c>
      <c r="P88" s="2" t="n">
        <v>1927</v>
      </c>
      <c r="Q88" s="2" t="s">
        <v>29</v>
      </c>
      <c r="R88" s="0" t="s">
        <v>404</v>
      </c>
      <c r="T88" s="4" t="s">
        <v>405</v>
      </c>
    </row>
    <row r="89" customFormat="false" ht="26.4" hidden="false" customHeight="false" outlineLevel="0" collapsed="false">
      <c r="A89" s="1" t="n">
        <v>88</v>
      </c>
      <c r="B89" s="6" t="s">
        <v>406</v>
      </c>
      <c r="C89" s="6" t="str">
        <f aca="false">CONCATENATE(A89," ",B89)</f>
        <v>88 Buxton Hollis Hospital Operating Room c1964</v>
      </c>
      <c r="D89" s="2" t="s">
        <v>286</v>
      </c>
      <c r="F89" s="2" t="s">
        <v>407</v>
      </c>
      <c r="J89" s="2" t="s">
        <v>408</v>
      </c>
      <c r="K89" s="2" t="s">
        <v>89</v>
      </c>
      <c r="N89" s="2" t="n">
        <v>1950</v>
      </c>
      <c r="O89" s="2" t="n">
        <v>1960</v>
      </c>
      <c r="P89" s="2" t="n">
        <v>1955</v>
      </c>
      <c r="Q89" s="2" t="s">
        <v>29</v>
      </c>
      <c r="T89" s="4" t="s">
        <v>409</v>
      </c>
    </row>
    <row r="90" customFormat="false" ht="26.4" hidden="false" customHeight="false" outlineLevel="0" collapsed="false">
      <c r="A90" s="1" t="n">
        <v>89</v>
      </c>
      <c r="B90" s="6" t="s">
        <v>410</v>
      </c>
      <c r="C90" s="6" t="str">
        <f aca="false">CONCATENATE(A90," ",B90)</f>
        <v>89 Bar Mills Village 1852 Map</v>
      </c>
      <c r="D90" s="2" t="s">
        <v>411</v>
      </c>
      <c r="E90" s="2" t="s">
        <v>412</v>
      </c>
      <c r="F90" s="2" t="s">
        <v>413</v>
      </c>
      <c r="I90" s="2" t="s">
        <v>36</v>
      </c>
      <c r="J90" s="2" t="s">
        <v>36</v>
      </c>
      <c r="K90" s="2" t="s">
        <v>89</v>
      </c>
      <c r="N90" s="2" t="n">
        <v>1856</v>
      </c>
      <c r="O90" s="2" t="n">
        <v>1856</v>
      </c>
      <c r="P90" s="2" t="n">
        <v>1856</v>
      </c>
      <c r="Q90" s="2" t="s">
        <v>29</v>
      </c>
      <c r="R90" s="0" t="s">
        <v>414</v>
      </c>
      <c r="T90" s="4" t="s">
        <v>415</v>
      </c>
    </row>
    <row r="91" customFormat="false" ht="39.6" hidden="false" customHeight="false" outlineLevel="0" collapsed="false">
      <c r="A91" s="1" t="n">
        <v>90</v>
      </c>
      <c r="B91" s="6" t="s">
        <v>416</v>
      </c>
      <c r="C91" s="6" t="str">
        <f aca="false">CONCATENATE(A91," ",B91)</f>
        <v>90 Plummers Store Bar Mills 1963</v>
      </c>
      <c r="D91" s="2" t="s">
        <v>417</v>
      </c>
      <c r="E91" s="2" t="s">
        <v>418</v>
      </c>
      <c r="F91" s="2" t="s">
        <v>419</v>
      </c>
      <c r="I91" s="2" t="s">
        <v>420</v>
      </c>
      <c r="J91" s="2" t="s">
        <v>421</v>
      </c>
      <c r="K91" s="2" t="s">
        <v>28</v>
      </c>
      <c r="N91" s="2" t="n">
        <v>1963</v>
      </c>
      <c r="O91" s="2" t="n">
        <v>1963</v>
      </c>
      <c r="P91" s="2" t="n">
        <v>1963</v>
      </c>
      <c r="Q91" s="2" t="s">
        <v>29</v>
      </c>
      <c r="R91" s="0" t="s">
        <v>422</v>
      </c>
      <c r="T91" s="4" t="s">
        <v>423</v>
      </c>
    </row>
    <row r="92" customFormat="false" ht="39.6" hidden="false" customHeight="false" outlineLevel="0" collapsed="false">
      <c r="A92" s="1" t="n">
        <v>91</v>
      </c>
      <c r="B92" s="6" t="s">
        <v>424</v>
      </c>
      <c r="C92" s="6" t="str">
        <f aca="false">CONCATENATE(A92," ",B92)</f>
        <v>91 Plummers Store Bar Mills Opening 1962</v>
      </c>
      <c r="D92" s="2" t="s">
        <v>417</v>
      </c>
      <c r="E92" s="2" t="s">
        <v>418</v>
      </c>
      <c r="F92" s="2" t="s">
        <v>419</v>
      </c>
      <c r="H92" s="2" t="s">
        <v>425</v>
      </c>
      <c r="I92" s="2" t="s">
        <v>420</v>
      </c>
      <c r="J92" s="2" t="s">
        <v>421</v>
      </c>
      <c r="K92" s="2" t="s">
        <v>28</v>
      </c>
      <c r="N92" s="2" t="n">
        <v>1962</v>
      </c>
      <c r="O92" s="2" t="n">
        <v>1962</v>
      </c>
      <c r="P92" s="2" t="n">
        <v>1962</v>
      </c>
      <c r="Q92" s="2" t="s">
        <v>29</v>
      </c>
      <c r="R92" s="0" t="s">
        <v>422</v>
      </c>
      <c r="T92" s="4" t="s">
        <v>426</v>
      </c>
    </row>
    <row r="93" customFormat="false" ht="26.4" hidden="false" customHeight="false" outlineLevel="0" collapsed="false">
      <c r="A93" s="1" t="n">
        <v>92</v>
      </c>
      <c r="B93" s="6" t="s">
        <v>427</v>
      </c>
      <c r="C93" s="6" t="str">
        <f aca="false">CONCATENATE(A93," ",B93)</f>
        <v>92 Bar Mills bridge construction 1892</v>
      </c>
      <c r="D93" s="2" t="s">
        <v>428</v>
      </c>
      <c r="E93" s="2" t="s">
        <v>429</v>
      </c>
      <c r="F93" s="2" t="s">
        <v>430</v>
      </c>
      <c r="H93" s="2" t="s">
        <v>431</v>
      </c>
      <c r="I93" s="2" t="s">
        <v>432</v>
      </c>
      <c r="J93" s="2" t="s">
        <v>36</v>
      </c>
      <c r="K93" s="2" t="s">
        <v>89</v>
      </c>
      <c r="N93" s="2" t="n">
        <v>1892</v>
      </c>
      <c r="O93" s="2" t="n">
        <v>1892</v>
      </c>
      <c r="P93" s="2" t="n">
        <v>1892</v>
      </c>
      <c r="Q93" s="2" t="s">
        <v>29</v>
      </c>
      <c r="R93" s="0" t="s">
        <v>433</v>
      </c>
      <c r="S93" s="8" t="n">
        <v>2006.5</v>
      </c>
      <c r="T93" s="4" t="s">
        <v>434</v>
      </c>
    </row>
    <row r="94" customFormat="false" ht="26.4" hidden="false" customHeight="false" outlineLevel="0" collapsed="false">
      <c r="A94" s="1" t="n">
        <v>93</v>
      </c>
      <c r="B94" s="6" t="s">
        <v>435</v>
      </c>
      <c r="C94" s="6" t="str">
        <f aca="false">CONCATENATE(A94," ",B94)</f>
        <v>93 590 Narragansett Trail c1920</v>
      </c>
      <c r="D94" s="2" t="s">
        <v>22</v>
      </c>
      <c r="E94" s="2" t="s">
        <v>436</v>
      </c>
      <c r="F94" s="2" t="s">
        <v>437</v>
      </c>
      <c r="G94" s="2" t="s">
        <v>438</v>
      </c>
      <c r="H94" s="2" t="s">
        <v>439</v>
      </c>
      <c r="I94" s="2" t="s">
        <v>440</v>
      </c>
      <c r="K94" s="2" t="s">
        <v>28</v>
      </c>
      <c r="N94" s="2" t="n">
        <v>1915</v>
      </c>
      <c r="O94" s="2" t="n">
        <v>1925</v>
      </c>
      <c r="P94" s="2" t="n">
        <v>1920</v>
      </c>
      <c r="Q94" s="2" t="s">
        <v>29</v>
      </c>
      <c r="R94" s="0" t="s">
        <v>441</v>
      </c>
      <c r="T94" s="4" t="s">
        <v>442</v>
      </c>
    </row>
    <row r="95" customFormat="false" ht="26.4" hidden="false" customHeight="false" outlineLevel="0" collapsed="false">
      <c r="A95" s="1" t="n">
        <v>94</v>
      </c>
      <c r="B95" s="6" t="s">
        <v>443</v>
      </c>
      <c r="C95" s="6" t="str">
        <f aca="false">CONCATENATE(A95," ",B95)</f>
        <v>94 Emery Store and Ice Cream c1930</v>
      </c>
      <c r="D95" s="2" t="s">
        <v>444</v>
      </c>
      <c r="E95" s="2" t="s">
        <v>445</v>
      </c>
      <c r="F95" s="2" t="s">
        <v>446</v>
      </c>
      <c r="G95" s="2" t="s">
        <v>447</v>
      </c>
      <c r="H95" s="2" t="s">
        <v>439</v>
      </c>
      <c r="I95" s="2" t="s">
        <v>151</v>
      </c>
      <c r="J95" s="2" t="s">
        <v>448</v>
      </c>
      <c r="K95" s="2" t="s">
        <v>28</v>
      </c>
      <c r="N95" s="2" t="n">
        <v>1925</v>
      </c>
      <c r="O95" s="2" t="n">
        <v>1938</v>
      </c>
      <c r="P95" s="2" t="n">
        <v>1930</v>
      </c>
      <c r="Q95" s="2" t="s">
        <v>29</v>
      </c>
      <c r="R95" s="0" t="s">
        <v>441</v>
      </c>
    </row>
    <row r="96" customFormat="false" ht="26.4" hidden="false" customHeight="false" outlineLevel="0" collapsed="false">
      <c r="A96" s="1" t="n">
        <v>95</v>
      </c>
      <c r="B96" s="6" t="s">
        <v>449</v>
      </c>
      <c r="C96" s="6" t="str">
        <f aca="false">CONCATENATE(A96," ",B96)</f>
        <v>95 Louisa Anderson and Lottie Burnham 1951</v>
      </c>
      <c r="D96" s="2" t="s">
        <v>450</v>
      </c>
      <c r="E96" s="2" t="s">
        <v>451</v>
      </c>
      <c r="G96" s="2" t="s">
        <v>452</v>
      </c>
      <c r="H96" s="2" t="s">
        <v>453</v>
      </c>
      <c r="I96" s="2" t="s">
        <v>454</v>
      </c>
      <c r="K96" s="2" t="s">
        <v>63</v>
      </c>
      <c r="N96" s="2" t="n">
        <v>1951</v>
      </c>
      <c r="O96" s="2" t="n">
        <v>1951</v>
      </c>
      <c r="P96" s="2" t="n">
        <v>1951</v>
      </c>
      <c r="Q96" s="2" t="s">
        <v>29</v>
      </c>
      <c r="R96" s="0" t="s">
        <v>441</v>
      </c>
      <c r="T96" s="4" t="s">
        <v>455</v>
      </c>
    </row>
    <row r="97" customFormat="false" ht="26.4" hidden="false" customHeight="false" outlineLevel="0" collapsed="false">
      <c r="A97" s="1" t="n">
        <v>96</v>
      </c>
      <c r="B97" s="6" t="s">
        <v>456</v>
      </c>
      <c r="C97" s="6" t="str">
        <f aca="false">CONCATENATE(A97," ",B97)</f>
        <v>96 Col. Berry House c1920</v>
      </c>
      <c r="D97" s="2" t="s">
        <v>208</v>
      </c>
      <c r="E97" s="2" t="s">
        <v>445</v>
      </c>
      <c r="F97" s="2" t="s">
        <v>457</v>
      </c>
      <c r="G97" s="2" t="s">
        <v>458</v>
      </c>
      <c r="I97" s="2" t="s">
        <v>459</v>
      </c>
      <c r="J97" s="2" t="s">
        <v>36</v>
      </c>
      <c r="K97" s="2" t="s">
        <v>28</v>
      </c>
      <c r="N97" s="2" t="n">
        <v>1910</v>
      </c>
      <c r="O97" s="2" t="n">
        <v>1930</v>
      </c>
      <c r="P97" s="2" t="n">
        <v>1920</v>
      </c>
      <c r="Q97" s="2" t="s">
        <v>29</v>
      </c>
      <c r="R97" s="0" t="s">
        <v>441</v>
      </c>
      <c r="T97" s="4" t="s">
        <v>460</v>
      </c>
    </row>
    <row r="98" customFormat="false" ht="26.4" hidden="false" customHeight="false" outlineLevel="0" collapsed="false">
      <c r="A98" s="1" t="n">
        <v>97</v>
      </c>
      <c r="B98" s="6" t="s">
        <v>461</v>
      </c>
      <c r="C98" s="6" t="str">
        <f aca="false">CONCATENATE(A98," ",B98)</f>
        <v>97 Train to Bar Mills</v>
      </c>
      <c r="D98" s="2" t="s">
        <v>444</v>
      </c>
      <c r="E98" s="2" t="s">
        <v>445</v>
      </c>
      <c r="F98" s="2" t="s">
        <v>462</v>
      </c>
      <c r="I98" s="2" t="s">
        <v>463</v>
      </c>
      <c r="J98" s="2" t="s">
        <v>125</v>
      </c>
      <c r="K98" s="2" t="s">
        <v>28</v>
      </c>
      <c r="N98" s="2" t="n">
        <v>1900</v>
      </c>
      <c r="O98" s="2" t="n">
        <v>1935</v>
      </c>
      <c r="P98" s="2" t="n">
        <v>1920</v>
      </c>
      <c r="Q98" s="2" t="s">
        <v>29</v>
      </c>
      <c r="R98" s="0" t="s">
        <v>464</v>
      </c>
      <c r="T98" s="4" t="s">
        <v>465</v>
      </c>
    </row>
    <row r="99" customFormat="false" ht="26.4" hidden="false" customHeight="false" outlineLevel="0" collapsed="false">
      <c r="A99" s="1" t="n">
        <v>98</v>
      </c>
      <c r="B99" s="6" t="s">
        <v>466</v>
      </c>
      <c r="C99" s="6" t="str">
        <f aca="false">CONCATENATE(A99," ",B99)</f>
        <v>98 Bar Mills Stores C1900</v>
      </c>
      <c r="D99" s="2" t="s">
        <v>467</v>
      </c>
      <c r="E99" s="2" t="s">
        <v>445</v>
      </c>
      <c r="F99" s="2" t="s">
        <v>468</v>
      </c>
      <c r="I99" s="2" t="s">
        <v>78</v>
      </c>
      <c r="J99" s="2" t="s">
        <v>221</v>
      </c>
      <c r="K99" s="2" t="s">
        <v>28</v>
      </c>
      <c r="N99" s="2" t="n">
        <v>1895</v>
      </c>
      <c r="O99" s="2" t="n">
        <v>1910</v>
      </c>
      <c r="P99" s="2" t="n">
        <v>1900</v>
      </c>
      <c r="Q99" s="2" t="s">
        <v>29</v>
      </c>
      <c r="R99" s="0" t="s">
        <v>441</v>
      </c>
    </row>
    <row r="100" customFormat="false" ht="26.4" hidden="false" customHeight="false" outlineLevel="0" collapsed="false">
      <c r="A100" s="1" t="n">
        <v>99</v>
      </c>
      <c r="B100" s="6" t="s">
        <v>469</v>
      </c>
      <c r="C100" s="6" t="str">
        <f aca="false">CONCATENATE(A100," ",B100)</f>
        <v>99 Depot St Bar Mills before 1936</v>
      </c>
      <c r="D100" s="2" t="s">
        <v>450</v>
      </c>
      <c r="E100" s="2" t="s">
        <v>445</v>
      </c>
      <c r="F100" s="2" t="s">
        <v>468</v>
      </c>
      <c r="I100" s="2" t="s">
        <v>470</v>
      </c>
      <c r="J100" s="2" t="s">
        <v>221</v>
      </c>
      <c r="K100" s="2" t="s">
        <v>28</v>
      </c>
      <c r="N100" s="2" t="n">
        <v>1900</v>
      </c>
      <c r="O100" s="2" t="n">
        <v>1925</v>
      </c>
      <c r="P100" s="2" t="n">
        <v>1915</v>
      </c>
      <c r="Q100" s="2" t="s">
        <v>29</v>
      </c>
      <c r="R100" s="0" t="s">
        <v>441</v>
      </c>
      <c r="T100" s="4" t="s">
        <v>471</v>
      </c>
    </row>
    <row r="101" customFormat="false" ht="26.4" hidden="false" customHeight="false" outlineLevel="0" collapsed="false">
      <c r="A101" s="1" t="n">
        <v>100</v>
      </c>
      <c r="B101" s="6" t="s">
        <v>472</v>
      </c>
      <c r="C101" s="6" t="str">
        <f aca="false">CONCATENATE(A101," ",B101)</f>
        <v>100 Bar Mills before 1936</v>
      </c>
      <c r="D101" s="2" t="s">
        <v>444</v>
      </c>
      <c r="E101" s="2" t="s">
        <v>445</v>
      </c>
      <c r="F101" s="2" t="s">
        <v>473</v>
      </c>
      <c r="I101" s="2" t="s">
        <v>474</v>
      </c>
      <c r="J101" s="2" t="s">
        <v>36</v>
      </c>
      <c r="K101" s="2" t="s">
        <v>28</v>
      </c>
      <c r="N101" s="2" t="n">
        <v>1900</v>
      </c>
      <c r="O101" s="2" t="n">
        <v>1925</v>
      </c>
      <c r="P101" s="2" t="n">
        <v>1915</v>
      </c>
      <c r="Q101" s="2" t="s">
        <v>29</v>
      </c>
      <c r="R101" s="0" t="s">
        <v>441</v>
      </c>
      <c r="T101" s="4" t="s">
        <v>475</v>
      </c>
    </row>
    <row r="102" customFormat="false" ht="26.4" hidden="false" customHeight="false" outlineLevel="0" collapsed="false">
      <c r="A102" s="1" t="n">
        <v>101</v>
      </c>
      <c r="B102" s="6" t="s">
        <v>476</v>
      </c>
      <c r="C102" s="6" t="str">
        <f aca="false">CONCATENATE(A102," ",B102)</f>
        <v>101 Bar Mills Railroad Bridge before 1936</v>
      </c>
      <c r="D102" s="2" t="s">
        <v>450</v>
      </c>
      <c r="E102" s="2" t="s">
        <v>445</v>
      </c>
      <c r="F102" s="2" t="s">
        <v>477</v>
      </c>
      <c r="J102" s="2" t="s">
        <v>125</v>
      </c>
      <c r="K102" s="2" t="s">
        <v>89</v>
      </c>
      <c r="N102" s="2" t="n">
        <v>1890</v>
      </c>
      <c r="O102" s="2" t="n">
        <v>1936</v>
      </c>
      <c r="P102" s="2" t="n">
        <v>1920</v>
      </c>
      <c r="Q102" s="2" t="s">
        <v>29</v>
      </c>
      <c r="R102" s="0" t="s">
        <v>441</v>
      </c>
      <c r="T102" s="4" t="s">
        <v>478</v>
      </c>
    </row>
    <row r="103" customFormat="false" ht="26.4" hidden="false" customHeight="false" outlineLevel="0" collapsed="false">
      <c r="A103" s="1" t="n">
        <v>102</v>
      </c>
      <c r="B103" s="6" t="s">
        <v>479</v>
      </c>
      <c r="C103" s="6" t="str">
        <f aca="false">CONCATENATE(A103," ",B103)</f>
        <v>102 Rev Paul Coffin House</v>
      </c>
      <c r="D103" s="2" t="s">
        <v>444</v>
      </c>
      <c r="E103" s="2" t="s">
        <v>445</v>
      </c>
      <c r="F103" s="2" t="s">
        <v>480</v>
      </c>
      <c r="G103" s="2" t="s">
        <v>481</v>
      </c>
      <c r="H103" s="2" t="s">
        <v>439</v>
      </c>
      <c r="I103" s="2" t="s">
        <v>482</v>
      </c>
      <c r="K103" s="2" t="s">
        <v>28</v>
      </c>
      <c r="N103" s="2" t="n">
        <v>1880</v>
      </c>
      <c r="O103" s="2" t="n">
        <v>1890</v>
      </c>
      <c r="P103" s="2" t="n">
        <v>1885</v>
      </c>
      <c r="Q103" s="2" t="s">
        <v>29</v>
      </c>
      <c r="R103" s="0" t="s">
        <v>441</v>
      </c>
      <c r="T103" s="4" t="s">
        <v>483</v>
      </c>
    </row>
    <row r="104" customFormat="false" ht="26.4" hidden="false" customHeight="false" outlineLevel="0" collapsed="false">
      <c r="A104" s="1" t="n">
        <v>103</v>
      </c>
      <c r="B104" s="6" t="s">
        <v>484</v>
      </c>
      <c r="C104" s="6" t="str">
        <f aca="false">CONCATENATE(A104," ",B104)</f>
        <v>103 Bar Mills Depot St c1910</v>
      </c>
      <c r="D104" s="2" t="s">
        <v>444</v>
      </c>
      <c r="E104" s="2" t="s">
        <v>445</v>
      </c>
      <c r="F104" s="2" t="s">
        <v>485</v>
      </c>
      <c r="I104" s="2" t="s">
        <v>78</v>
      </c>
      <c r="J104" s="2" t="s">
        <v>125</v>
      </c>
      <c r="K104" s="2" t="s">
        <v>28</v>
      </c>
      <c r="N104" s="2" t="n">
        <v>1907</v>
      </c>
      <c r="O104" s="2" t="n">
        <v>1915</v>
      </c>
      <c r="P104" s="2" t="n">
        <v>1819</v>
      </c>
      <c r="Q104" s="2" t="s">
        <v>29</v>
      </c>
      <c r="R104" s="0" t="s">
        <v>441</v>
      </c>
    </row>
    <row r="105" customFormat="false" ht="39.6" hidden="false" customHeight="false" outlineLevel="0" collapsed="false">
      <c r="A105" s="1" t="n">
        <v>104</v>
      </c>
      <c r="B105" s="6" t="s">
        <v>486</v>
      </c>
      <c r="C105" s="6" t="str">
        <f aca="false">CONCATENATE(A105," ",B105)</f>
        <v>104 Bar Mills RR Depot c1900</v>
      </c>
      <c r="D105" s="2" t="s">
        <v>444</v>
      </c>
      <c r="E105" s="2" t="s">
        <v>445</v>
      </c>
      <c r="F105" s="2" t="s">
        <v>485</v>
      </c>
      <c r="H105" s="2" t="s">
        <v>487</v>
      </c>
      <c r="I105" s="2" t="s">
        <v>78</v>
      </c>
      <c r="J105" s="2" t="s">
        <v>125</v>
      </c>
      <c r="K105" s="2" t="s">
        <v>28</v>
      </c>
      <c r="N105" s="2" t="n">
        <v>1880</v>
      </c>
      <c r="O105" s="2" t="n">
        <v>1910</v>
      </c>
      <c r="P105" s="2" t="n">
        <v>1900</v>
      </c>
      <c r="Q105" s="2" t="s">
        <v>29</v>
      </c>
      <c r="R105" s="0" t="s">
        <v>441</v>
      </c>
      <c r="T105" s="4" t="s">
        <v>47</v>
      </c>
    </row>
    <row r="106" customFormat="false" ht="13.2" hidden="false" customHeight="false" outlineLevel="0" collapsed="false">
      <c r="A106" s="1" t="n">
        <v>105</v>
      </c>
      <c r="B106" s="6" t="s">
        <v>488</v>
      </c>
      <c r="C106" s="6" t="str">
        <f aca="false">CONCATENATE(A106," ",B106)</f>
        <v>105 Bar Mills Base Ball game c1900</v>
      </c>
      <c r="D106" s="2" t="s">
        <v>489</v>
      </c>
      <c r="E106" s="2" t="s">
        <v>23</v>
      </c>
      <c r="F106" s="2" t="s">
        <v>490</v>
      </c>
      <c r="H106" s="2" t="s">
        <v>439</v>
      </c>
      <c r="I106" s="2" t="s">
        <v>36</v>
      </c>
      <c r="J106" s="2" t="s">
        <v>491</v>
      </c>
      <c r="K106" s="2" t="s">
        <v>28</v>
      </c>
      <c r="N106" s="2" t="n">
        <v>1890</v>
      </c>
      <c r="O106" s="2" t="n">
        <v>1910</v>
      </c>
      <c r="P106" s="2" t="n">
        <v>1900</v>
      </c>
      <c r="Q106" s="2" t="s">
        <v>29</v>
      </c>
      <c r="S106" s="3" t="s">
        <v>492</v>
      </c>
    </row>
    <row r="107" customFormat="false" ht="13.2" hidden="false" customHeight="false" outlineLevel="0" collapsed="false">
      <c r="A107" s="1" t="n">
        <v>106</v>
      </c>
      <c r="B107" s="6" t="s">
        <v>493</v>
      </c>
      <c r="C107" s="6" t="str">
        <f aca="false">CONCATENATE(A107," ",B107)</f>
        <v>106 Bar Mills Fire Dept in Hollis c1910</v>
      </c>
      <c r="D107" s="2" t="s">
        <v>489</v>
      </c>
      <c r="E107" s="2" t="s">
        <v>33</v>
      </c>
      <c r="F107" s="2" t="s">
        <v>494</v>
      </c>
      <c r="I107" s="2" t="s">
        <v>495</v>
      </c>
      <c r="J107" s="2" t="s">
        <v>94</v>
      </c>
      <c r="K107" s="2" t="s">
        <v>63</v>
      </c>
      <c r="N107" s="2" t="n">
        <v>1908</v>
      </c>
      <c r="O107" s="2" t="n">
        <v>1915</v>
      </c>
      <c r="P107" s="2" t="n">
        <v>1910</v>
      </c>
      <c r="Q107" s="2" t="s">
        <v>29</v>
      </c>
      <c r="S107" s="8" t="n">
        <v>2002.54</v>
      </c>
      <c r="T107" s="4" t="s">
        <v>496</v>
      </c>
    </row>
    <row r="108" customFormat="false" ht="13.2" hidden="false" customHeight="false" outlineLevel="0" collapsed="false">
      <c r="A108" s="1" t="n">
        <v>107</v>
      </c>
      <c r="B108" s="6" t="s">
        <v>497</v>
      </c>
      <c r="C108" s="6" t="str">
        <f aca="false">CONCATENATE(A108," ",B108)</f>
        <v>107 Bar Mills early and late RR depots</v>
      </c>
      <c r="D108" s="2" t="s">
        <v>32</v>
      </c>
      <c r="E108" s="2" t="s">
        <v>33</v>
      </c>
      <c r="F108" s="2" t="s">
        <v>494</v>
      </c>
      <c r="J108" s="2" t="s">
        <v>125</v>
      </c>
      <c r="K108" s="2" t="s">
        <v>28</v>
      </c>
      <c r="N108" s="2" t="n">
        <v>1890</v>
      </c>
      <c r="O108" s="2" t="n">
        <v>1920</v>
      </c>
      <c r="P108" s="2" t="n">
        <v>1915</v>
      </c>
      <c r="Q108" s="2" t="s">
        <v>29</v>
      </c>
      <c r="S108" s="3" t="s">
        <v>498</v>
      </c>
    </row>
    <row r="109" customFormat="false" ht="13.2" hidden="false" customHeight="false" outlineLevel="0" collapsed="false">
      <c r="A109" s="1" t="n">
        <v>108</v>
      </c>
      <c r="B109" s="6" t="s">
        <v>499</v>
      </c>
      <c r="C109" s="6" t="str">
        <f aca="false">CONCATENATE(A109," ",B109)</f>
        <v>108 Bar Mills Chemical Fire Trucn c1914</v>
      </c>
      <c r="D109" s="2" t="s">
        <v>32</v>
      </c>
      <c r="E109" s="2" t="s">
        <v>33</v>
      </c>
      <c r="F109" s="2" t="s">
        <v>494</v>
      </c>
      <c r="J109" s="2" t="s">
        <v>94</v>
      </c>
      <c r="K109" s="2" t="s">
        <v>89</v>
      </c>
      <c r="N109" s="2" t="n">
        <v>1914</v>
      </c>
      <c r="O109" s="2" t="n">
        <v>1925</v>
      </c>
      <c r="P109" s="2" t="n">
        <v>1914</v>
      </c>
      <c r="Q109" s="2" t="s">
        <v>29</v>
      </c>
      <c r="S109" s="3" t="s">
        <v>500</v>
      </c>
      <c r="T109" s="4" t="s">
        <v>501</v>
      </c>
    </row>
    <row r="110" customFormat="false" ht="26.4" hidden="false" customHeight="false" outlineLevel="0" collapsed="false">
      <c r="A110" s="1" t="n">
        <v>109</v>
      </c>
      <c r="B110" s="6" t="s">
        <v>502</v>
      </c>
      <c r="C110" s="6" t="str">
        <f aca="false">CONCATENATE(A110," ",B110)</f>
        <v>109 McKenney Sawmills, Usher Isl c1096</v>
      </c>
      <c r="G110" s="2" t="s">
        <v>503</v>
      </c>
      <c r="J110" s="2" t="s">
        <v>504</v>
      </c>
      <c r="K110" s="2" t="s">
        <v>63</v>
      </c>
      <c r="N110" s="2" t="n">
        <v>1900</v>
      </c>
      <c r="O110" s="2" t="n">
        <v>1906</v>
      </c>
      <c r="P110" s="2" t="n">
        <v>1906</v>
      </c>
      <c r="Q110" s="2" t="s">
        <v>29</v>
      </c>
      <c r="S110" s="8" t="n">
        <v>98.4</v>
      </c>
      <c r="T110" s="4" t="s">
        <v>505</v>
      </c>
    </row>
    <row r="111" customFormat="false" ht="13.2" hidden="false" customHeight="false" outlineLevel="0" collapsed="false">
      <c r="A111" s="1" t="n">
        <v>110</v>
      </c>
      <c r="B111" s="6" t="s">
        <v>506</v>
      </c>
      <c r="C111" s="6" t="str">
        <f aca="false">CONCATENATE(A111," ",B111)</f>
        <v>110 Bar Mills RR Bridge before 1908</v>
      </c>
      <c r="D111" s="2" t="s">
        <v>32</v>
      </c>
      <c r="E111" s="2" t="s">
        <v>33</v>
      </c>
      <c r="F111" s="2" t="s">
        <v>494</v>
      </c>
      <c r="J111" s="2" t="s">
        <v>125</v>
      </c>
      <c r="K111" s="2" t="s">
        <v>89</v>
      </c>
      <c r="N111" s="2" t="n">
        <v>1890</v>
      </c>
      <c r="O111" s="2" t="n">
        <v>1908</v>
      </c>
      <c r="P111" s="2" t="n">
        <v>1905</v>
      </c>
      <c r="Q111" s="2" t="s">
        <v>29</v>
      </c>
      <c r="T111" s="4" t="s">
        <v>507</v>
      </c>
    </row>
    <row r="112" customFormat="false" ht="26.4" hidden="false" customHeight="false" outlineLevel="0" collapsed="false">
      <c r="A112" s="1" t="n">
        <v>111</v>
      </c>
      <c r="B112" s="6" t="s">
        <v>508</v>
      </c>
      <c r="C112" s="6" t="str">
        <f aca="false">CONCATENATE(A112," ",B112)</f>
        <v>111 Bar Mills Classes 7&amp;8 1937</v>
      </c>
      <c r="D112" s="2" t="s">
        <v>450</v>
      </c>
      <c r="E112" s="2" t="s">
        <v>202</v>
      </c>
      <c r="H112" s="2" t="s">
        <v>509</v>
      </c>
      <c r="I112" s="2" t="s">
        <v>73</v>
      </c>
      <c r="J112" s="2" t="s">
        <v>247</v>
      </c>
      <c r="K112" s="2" t="s">
        <v>28</v>
      </c>
      <c r="N112" s="2" t="n">
        <v>1937</v>
      </c>
      <c r="O112" s="2" t="n">
        <v>1937</v>
      </c>
      <c r="P112" s="2" t="n">
        <v>1937</v>
      </c>
      <c r="Q112" s="2" t="s">
        <v>29</v>
      </c>
      <c r="S112" s="3" t="s">
        <v>510</v>
      </c>
      <c r="T112" s="4" t="s">
        <v>511</v>
      </c>
    </row>
    <row r="113" customFormat="false" ht="66" hidden="false" customHeight="false" outlineLevel="0" collapsed="false">
      <c r="A113" s="1" t="n">
        <v>112</v>
      </c>
      <c r="B113" s="6" t="s">
        <v>512</v>
      </c>
      <c r="C113" s="6" t="str">
        <f aca="false">CONCATENATE(A113," ",B113)</f>
        <v>112 Bar Mills RR Depot Office c1900</v>
      </c>
      <c r="D113" s="2" t="s">
        <v>513</v>
      </c>
      <c r="E113" s="2" t="s">
        <v>514</v>
      </c>
      <c r="F113" s="2" t="s">
        <v>150</v>
      </c>
      <c r="G113" s="2" t="s">
        <v>515</v>
      </c>
      <c r="H113" s="2" t="s">
        <v>516</v>
      </c>
      <c r="I113" s="2" t="s">
        <v>78</v>
      </c>
      <c r="J113" s="2" t="s">
        <v>125</v>
      </c>
      <c r="K113" s="2" t="s">
        <v>28</v>
      </c>
      <c r="N113" s="2" t="n">
        <v>1895</v>
      </c>
      <c r="O113" s="2" t="n">
        <v>1920</v>
      </c>
      <c r="P113" s="2" t="n">
        <v>1900</v>
      </c>
      <c r="Q113" s="2" t="s">
        <v>29</v>
      </c>
      <c r="R113" s="0" t="s">
        <v>433</v>
      </c>
      <c r="T113" s="4" t="s">
        <v>517</v>
      </c>
    </row>
    <row r="114" customFormat="false" ht="26.4" hidden="false" customHeight="false" outlineLevel="0" collapsed="false">
      <c r="A114" s="1" t="n">
        <v>113</v>
      </c>
      <c r="B114" s="6" t="s">
        <v>518</v>
      </c>
      <c r="C114" s="6" t="str">
        <f aca="false">CONCATENATE(A114," ",B114)</f>
        <v>113 Mason Hayes Loudon Home c1900</v>
      </c>
      <c r="D114" s="2" t="s">
        <v>450</v>
      </c>
      <c r="E114" s="2" t="s">
        <v>519</v>
      </c>
      <c r="F114" s="2" t="s">
        <v>520</v>
      </c>
      <c r="G114" s="2" t="s">
        <v>521</v>
      </c>
      <c r="I114" s="2" t="s">
        <v>522</v>
      </c>
      <c r="K114" s="2" t="s">
        <v>63</v>
      </c>
      <c r="N114" s="2" t="n">
        <v>1880</v>
      </c>
      <c r="O114" s="2" t="n">
        <v>1930</v>
      </c>
      <c r="P114" s="2" t="n">
        <v>1900</v>
      </c>
      <c r="Q114" s="2" t="s">
        <v>523</v>
      </c>
      <c r="R114" s="0" t="s">
        <v>519</v>
      </c>
      <c r="S114" s="8" t="n">
        <v>166</v>
      </c>
      <c r="T114" s="4" t="s">
        <v>524</v>
      </c>
    </row>
    <row r="115" customFormat="false" ht="66" hidden="false" customHeight="false" outlineLevel="0" collapsed="false">
      <c r="A115" s="1" t="n">
        <v>114</v>
      </c>
      <c r="B115" s="6" t="s">
        <v>525</v>
      </c>
      <c r="C115" s="6" t="str">
        <f aca="false">CONCATENATE(A115," ",B115)</f>
        <v>114 PW Plummer Family c1930</v>
      </c>
      <c r="D115" s="2" t="s">
        <v>450</v>
      </c>
      <c r="E115" s="2" t="s">
        <v>526</v>
      </c>
      <c r="F115" s="2" t="s">
        <v>527</v>
      </c>
      <c r="G115" s="2" t="s">
        <v>528</v>
      </c>
      <c r="H115" s="2" t="s">
        <v>529</v>
      </c>
      <c r="I115" s="2" t="s">
        <v>530</v>
      </c>
      <c r="J115" s="2" t="s">
        <v>421</v>
      </c>
      <c r="K115" s="2" t="s">
        <v>28</v>
      </c>
      <c r="N115" s="2" t="n">
        <v>1928</v>
      </c>
      <c r="O115" s="2" t="n">
        <v>1932</v>
      </c>
      <c r="P115" s="2" t="n">
        <v>1930</v>
      </c>
      <c r="Q115" s="2" t="s">
        <v>29</v>
      </c>
      <c r="R115" s="0" t="s">
        <v>441</v>
      </c>
      <c r="T115" s="4" t="s">
        <v>531</v>
      </c>
    </row>
    <row r="116" customFormat="false" ht="26.4" hidden="false" customHeight="false" outlineLevel="0" collapsed="false">
      <c r="A116" s="1" t="n">
        <v>115</v>
      </c>
      <c r="B116" s="6" t="s">
        <v>532</v>
      </c>
      <c r="C116" s="6" t="str">
        <f aca="false">CONCATENATE(A116," ",B116)</f>
        <v>115 Bar Mills Second Depot c1930</v>
      </c>
      <c r="D116" s="2" t="s">
        <v>366</v>
      </c>
      <c r="E116" s="2" t="s">
        <v>202</v>
      </c>
      <c r="F116" s="2" t="s">
        <v>533</v>
      </c>
      <c r="I116" s="2" t="s">
        <v>102</v>
      </c>
      <c r="J116" s="2" t="s">
        <v>125</v>
      </c>
      <c r="K116" s="2" t="s">
        <v>28</v>
      </c>
      <c r="N116" s="2" t="n">
        <v>1920</v>
      </c>
      <c r="O116" s="2" t="n">
        <v>1932</v>
      </c>
      <c r="P116" s="2" t="n">
        <v>1930</v>
      </c>
      <c r="Q116" s="2" t="s">
        <v>29</v>
      </c>
      <c r="T116" s="4" t="s">
        <v>534</v>
      </c>
    </row>
    <row r="117" customFormat="false" ht="13.2" hidden="false" customHeight="false" outlineLevel="0" collapsed="false">
      <c r="A117" s="1" t="n">
        <v>116</v>
      </c>
      <c r="B117" s="6" t="s">
        <v>535</v>
      </c>
      <c r="C117" s="6" t="str">
        <f aca="false">CONCATENATE(A117," ",B117)</f>
        <v>116 Wayside Inn C1925</v>
      </c>
      <c r="D117" s="2" t="s">
        <v>536</v>
      </c>
      <c r="E117" s="2" t="s">
        <v>514</v>
      </c>
      <c r="G117" s="2" t="s">
        <v>458</v>
      </c>
      <c r="I117" s="2" t="s">
        <v>537</v>
      </c>
      <c r="J117" s="2" t="s">
        <v>538</v>
      </c>
      <c r="K117" s="2" t="s">
        <v>28</v>
      </c>
      <c r="N117" s="2" t="n">
        <v>1915</v>
      </c>
      <c r="O117" s="2" t="n">
        <v>1930</v>
      </c>
      <c r="P117" s="2" t="n">
        <v>1925</v>
      </c>
      <c r="Q117" s="2" t="s">
        <v>539</v>
      </c>
      <c r="T117" s="4" t="s">
        <v>540</v>
      </c>
    </row>
    <row r="118" customFormat="false" ht="52.8" hidden="false" customHeight="false" outlineLevel="0" collapsed="false">
      <c r="A118" s="1" t="n">
        <v>117</v>
      </c>
      <c r="B118" s="6" t="s">
        <v>541</v>
      </c>
      <c r="C118" s="6" t="str">
        <f aca="false">CONCATENATE(A118," ",B118)</f>
        <v>117 George Sawyer Store c1925</v>
      </c>
      <c r="D118" s="2" t="s">
        <v>536</v>
      </c>
      <c r="E118" s="2" t="s">
        <v>514</v>
      </c>
      <c r="G118" s="2" t="s">
        <v>542</v>
      </c>
      <c r="H118" s="2" t="s">
        <v>543</v>
      </c>
      <c r="I118" s="2" t="s">
        <v>102</v>
      </c>
      <c r="J118" s="2" t="s">
        <v>544</v>
      </c>
      <c r="K118" s="2" t="s">
        <v>28</v>
      </c>
      <c r="N118" s="2" t="n">
        <v>1915</v>
      </c>
      <c r="O118" s="2" t="n">
        <v>1930</v>
      </c>
      <c r="P118" s="2" t="n">
        <v>1925</v>
      </c>
      <c r="Q118" s="2" t="s">
        <v>29</v>
      </c>
      <c r="T118" s="4" t="s">
        <v>545</v>
      </c>
    </row>
    <row r="119" customFormat="false" ht="26.4" hidden="false" customHeight="false" outlineLevel="0" collapsed="false">
      <c r="A119" s="1" t="n">
        <v>118</v>
      </c>
      <c r="B119" s="6" t="s">
        <v>546</v>
      </c>
      <c r="C119" s="6" t="str">
        <f aca="false">CONCATENATE(A119," ",B119)</f>
        <v>118 Rogers Fibre Mill</v>
      </c>
      <c r="D119" s="2" t="s">
        <v>547</v>
      </c>
      <c r="E119" s="2" t="s">
        <v>548</v>
      </c>
      <c r="I119" s="2" t="s">
        <v>102</v>
      </c>
      <c r="J119" s="2" t="s">
        <v>79</v>
      </c>
      <c r="K119" s="2" t="s">
        <v>28</v>
      </c>
      <c r="N119" s="2" t="n">
        <v>1916</v>
      </c>
      <c r="O119" s="2" t="n">
        <v>1916</v>
      </c>
      <c r="P119" s="2" t="n">
        <v>1916</v>
      </c>
      <c r="Q119" s="2" t="s">
        <v>29</v>
      </c>
      <c r="R119" s="0" t="s">
        <v>549</v>
      </c>
      <c r="T119" s="4" t="s">
        <v>550</v>
      </c>
    </row>
    <row r="120" customFormat="false" ht="26.4" hidden="false" customHeight="false" outlineLevel="0" collapsed="false">
      <c r="A120" s="1" t="n">
        <v>119</v>
      </c>
      <c r="B120" s="6" t="s">
        <v>551</v>
      </c>
      <c r="C120" s="6" t="str">
        <f aca="false">CONCATENATE(A120," ",B120)</f>
        <v>119 Rogers Fibre Ad</v>
      </c>
      <c r="D120" s="2" t="s">
        <v>547</v>
      </c>
      <c r="E120" s="2" t="s">
        <v>548</v>
      </c>
      <c r="I120" s="2" t="s">
        <v>102</v>
      </c>
      <c r="J120" s="2" t="s">
        <v>79</v>
      </c>
      <c r="K120" s="2" t="s">
        <v>28</v>
      </c>
      <c r="N120" s="2" t="n">
        <v>1918</v>
      </c>
      <c r="O120" s="2" t="n">
        <v>1918</v>
      </c>
      <c r="P120" s="2" t="n">
        <v>1918</v>
      </c>
      <c r="Q120" s="2" t="s">
        <v>29</v>
      </c>
      <c r="R120" s="0" t="s">
        <v>549</v>
      </c>
    </row>
    <row r="121" customFormat="false" ht="26.4" hidden="false" customHeight="false" outlineLevel="0" collapsed="false">
      <c r="A121" s="1" t="n">
        <v>120</v>
      </c>
      <c r="B121" s="6" t="s">
        <v>552</v>
      </c>
      <c r="C121" s="6" t="str">
        <f aca="false">CONCATENATE(A121," ",B121)</f>
        <v>120 Clarks Powerhouse c1922</v>
      </c>
      <c r="D121" s="2" t="s">
        <v>450</v>
      </c>
      <c r="E121" s="2" t="s">
        <v>202</v>
      </c>
      <c r="F121" s="2" t="s">
        <v>77</v>
      </c>
      <c r="G121" s="2" t="s">
        <v>553</v>
      </c>
      <c r="I121" s="2" t="s">
        <v>554</v>
      </c>
      <c r="J121" s="2" t="s">
        <v>555</v>
      </c>
      <c r="K121" s="2" t="s">
        <v>63</v>
      </c>
      <c r="N121" s="2" t="n">
        <v>1921</v>
      </c>
      <c r="O121" s="2" t="n">
        <v>1923</v>
      </c>
      <c r="P121" s="2" t="n">
        <v>1922</v>
      </c>
      <c r="Q121" s="2" t="s">
        <v>29</v>
      </c>
      <c r="S121" s="8" t="n">
        <v>2016.034</v>
      </c>
      <c r="T121" s="4" t="s">
        <v>556</v>
      </c>
    </row>
    <row r="122" customFormat="false" ht="171.6" hidden="false" customHeight="false" outlineLevel="0" collapsed="false">
      <c r="A122" s="1" t="n">
        <v>121</v>
      </c>
      <c r="B122" s="6" t="s">
        <v>557</v>
      </c>
      <c r="C122" s="6" t="str">
        <f aca="false">CONCATENATE(A122," ",B122)</f>
        <v>121 First Hollis High band 1938</v>
      </c>
      <c r="D122" s="2" t="s">
        <v>450</v>
      </c>
      <c r="E122" s="2" t="s">
        <v>202</v>
      </c>
      <c r="F122" s="2" t="s">
        <v>254</v>
      </c>
      <c r="H122" s="2" t="s">
        <v>558</v>
      </c>
      <c r="I122" s="2" t="s">
        <v>559</v>
      </c>
      <c r="J122" s="2" t="s">
        <v>559</v>
      </c>
      <c r="K122" s="2" t="s">
        <v>63</v>
      </c>
      <c r="N122" s="2" t="n">
        <v>1938</v>
      </c>
      <c r="O122" s="2" t="n">
        <v>1938</v>
      </c>
      <c r="P122" s="2" t="n">
        <v>1938</v>
      </c>
      <c r="Q122" s="2" t="s">
        <v>29</v>
      </c>
      <c r="S122" s="3" t="n">
        <v>2016.035</v>
      </c>
      <c r="T122" s="4" t="s">
        <v>560</v>
      </c>
    </row>
    <row r="123" customFormat="false" ht="26.4" hidden="false" customHeight="false" outlineLevel="0" collapsed="false">
      <c r="A123" s="1" t="n">
        <v>122</v>
      </c>
      <c r="B123" s="6" t="s">
        <v>561</v>
      </c>
      <c r="C123" s="6" t="str">
        <f aca="false">CONCATENATE(A123," ",B123)</f>
        <v>122 Buxton High School teams c1932</v>
      </c>
      <c r="D123" s="2" t="s">
        <v>450</v>
      </c>
      <c r="E123" s="2" t="s">
        <v>202</v>
      </c>
      <c r="F123" s="2" t="s">
        <v>562</v>
      </c>
      <c r="H123" s="2" t="s">
        <v>563</v>
      </c>
      <c r="I123" s="2" t="s">
        <v>564</v>
      </c>
      <c r="J123" s="2" t="s">
        <v>247</v>
      </c>
      <c r="K123" s="2" t="s">
        <v>28</v>
      </c>
      <c r="N123" s="2" t="n">
        <v>1930</v>
      </c>
      <c r="O123" s="2" t="n">
        <v>1932</v>
      </c>
      <c r="P123" s="2" t="n">
        <v>1932</v>
      </c>
      <c r="Q123" s="2" t="s">
        <v>29</v>
      </c>
      <c r="S123" s="8" t="n">
        <v>2016.035</v>
      </c>
      <c r="T123" s="4" t="s">
        <v>565</v>
      </c>
    </row>
    <row r="124" customFormat="false" ht="158.4" hidden="false" customHeight="false" outlineLevel="0" collapsed="false">
      <c r="A124" s="1" t="n">
        <v>123</v>
      </c>
      <c r="B124" s="6" t="s">
        <v>566</v>
      </c>
      <c r="C124" s="6" t="str">
        <f aca="false">CONCATENATE(A124," ",B124)</f>
        <v>123 Buxton HS Basketball 1933 34</v>
      </c>
      <c r="D124" s="2" t="s">
        <v>450</v>
      </c>
      <c r="E124" s="2" t="s">
        <v>202</v>
      </c>
      <c r="F124" s="2" t="s">
        <v>562</v>
      </c>
      <c r="H124" s="2" t="s">
        <v>567</v>
      </c>
      <c r="I124" s="2" t="s">
        <v>564</v>
      </c>
      <c r="J124" s="2" t="s">
        <v>247</v>
      </c>
      <c r="K124" s="2" t="s">
        <v>28</v>
      </c>
      <c r="N124" s="2" t="n">
        <v>1934</v>
      </c>
      <c r="O124" s="2" t="n">
        <v>1934</v>
      </c>
      <c r="P124" s="2" t="n">
        <v>1934</v>
      </c>
      <c r="Q124" s="2" t="s">
        <v>29</v>
      </c>
      <c r="S124" s="8" t="n">
        <v>2016.035</v>
      </c>
      <c r="T124" s="4" t="s">
        <v>568</v>
      </c>
    </row>
    <row r="125" customFormat="false" ht="79.2" hidden="false" customHeight="false" outlineLevel="0" collapsed="false">
      <c r="A125" s="1" t="n">
        <v>124</v>
      </c>
      <c r="B125" s="6" t="s">
        <v>569</v>
      </c>
      <c r="C125" s="6" t="str">
        <f aca="false">CONCATENATE(A125," ",B125)</f>
        <v>124 Quillcote Mapole Dance c1910</v>
      </c>
      <c r="D125" s="2" t="s">
        <v>450</v>
      </c>
      <c r="E125" s="2" t="s">
        <v>202</v>
      </c>
      <c r="F125" s="2" t="s">
        <v>570</v>
      </c>
      <c r="G125" s="2" t="s">
        <v>571</v>
      </c>
      <c r="H125" s="2" t="s">
        <v>572</v>
      </c>
      <c r="J125" s="2" t="s">
        <v>573</v>
      </c>
      <c r="K125" s="2" t="s">
        <v>63</v>
      </c>
      <c r="N125" s="2" t="n">
        <v>1905</v>
      </c>
      <c r="O125" s="2" t="n">
        <v>1922</v>
      </c>
      <c r="P125" s="2" t="n">
        <v>1910</v>
      </c>
      <c r="Q125" s="2" t="s">
        <v>29</v>
      </c>
      <c r="T125" s="4" t="s">
        <v>574</v>
      </c>
    </row>
    <row r="126" customFormat="false" ht="26.4" hidden="false" customHeight="false" outlineLevel="0" collapsed="false">
      <c r="A126" s="1" t="n">
        <v>125</v>
      </c>
      <c r="B126" s="6" t="s">
        <v>575</v>
      </c>
      <c r="C126" s="6" t="str">
        <f aca="false">CONCATENATE(A126," ",B126)</f>
        <v>125 Wbuxton Village Oct 1963</v>
      </c>
      <c r="D126" s="2" t="s">
        <v>450</v>
      </c>
      <c r="E126" s="2" t="s">
        <v>69</v>
      </c>
      <c r="F126" s="2" t="s">
        <v>576</v>
      </c>
      <c r="G126" s="2" t="s">
        <v>528</v>
      </c>
      <c r="I126" s="2" t="s">
        <v>577</v>
      </c>
      <c r="J126" s="2" t="s">
        <v>578</v>
      </c>
      <c r="K126" s="2" t="s">
        <v>63</v>
      </c>
      <c r="N126" s="2" t="n">
        <v>1963</v>
      </c>
      <c r="O126" s="2" t="n">
        <v>1963</v>
      </c>
      <c r="P126" s="2" t="n">
        <v>1963</v>
      </c>
      <c r="Q126" s="2" t="s">
        <v>29</v>
      </c>
      <c r="S126" s="3" t="s">
        <v>579</v>
      </c>
    </row>
    <row r="127" customFormat="false" ht="13.2" hidden="false" customHeight="false" outlineLevel="0" collapsed="false">
      <c r="A127" s="1" t="n">
        <v>126</v>
      </c>
      <c r="B127" s="6" t="s">
        <v>580</v>
      </c>
      <c r="C127" s="6" t="str">
        <f aca="false">CONCATENATE(A127," ",B127)</f>
        <v>126 Empire Milking Machine ad 1925</v>
      </c>
      <c r="D127" s="2" t="s">
        <v>581</v>
      </c>
      <c r="F127" s="2" t="s">
        <v>582</v>
      </c>
      <c r="G127" s="2" t="s">
        <v>170</v>
      </c>
      <c r="J127" s="2" t="s">
        <v>583</v>
      </c>
      <c r="K127" s="2" t="s">
        <v>28</v>
      </c>
      <c r="N127" s="2" t="n">
        <v>1925</v>
      </c>
      <c r="O127" s="2" t="n">
        <v>1925</v>
      </c>
      <c r="P127" s="2" t="n">
        <v>1925</v>
      </c>
      <c r="Q127" s="2" t="s">
        <v>29</v>
      </c>
      <c r="R127" s="0" t="s">
        <v>584</v>
      </c>
      <c r="T127" s="4" t="s">
        <v>585</v>
      </c>
    </row>
    <row r="128" customFormat="false" ht="13.2" hidden="false" customHeight="false" outlineLevel="0" collapsed="false">
      <c r="A128" s="1" t="n">
        <v>127</v>
      </c>
      <c r="B128" s="6" t="s">
        <v>586</v>
      </c>
      <c r="C128" s="6" t="str">
        <f aca="false">CONCATENATE(A128," ",B128)</f>
        <v>127 Moncrief Furnace ad </v>
      </c>
      <c r="D128" s="2" t="s">
        <v>581</v>
      </c>
      <c r="F128" s="2" t="s">
        <v>582</v>
      </c>
      <c r="G128" s="2" t="s">
        <v>170</v>
      </c>
      <c r="J128" s="2" t="s">
        <v>583</v>
      </c>
      <c r="K128" s="2" t="s">
        <v>28</v>
      </c>
      <c r="N128" s="2" t="n">
        <v>1925</v>
      </c>
      <c r="O128" s="2" t="n">
        <v>1925</v>
      </c>
      <c r="P128" s="2" t="n">
        <v>1925</v>
      </c>
      <c r="Q128" s="2" t="s">
        <v>29</v>
      </c>
      <c r="R128" s="0" t="s">
        <v>587</v>
      </c>
    </row>
    <row r="129" customFormat="false" ht="13.2" hidden="false" customHeight="false" outlineLevel="0" collapsed="false">
      <c r="A129" s="1" t="n">
        <v>128</v>
      </c>
      <c r="B129" s="6" t="s">
        <v>588</v>
      </c>
      <c r="C129" s="6" t="str">
        <f aca="false">CONCATENATE(A129," ",B129)</f>
        <v>128 Buick and Duro ad 1924</v>
      </c>
      <c r="D129" s="2" t="s">
        <v>581</v>
      </c>
      <c r="F129" s="2" t="s">
        <v>582</v>
      </c>
      <c r="G129" s="2" t="s">
        <v>170</v>
      </c>
      <c r="J129" s="2" t="s">
        <v>583</v>
      </c>
      <c r="K129" s="2" t="s">
        <v>28</v>
      </c>
      <c r="N129" s="2" t="n">
        <v>1924</v>
      </c>
      <c r="O129" s="2" t="n">
        <v>1924</v>
      </c>
      <c r="P129" s="2" t="n">
        <v>1924</v>
      </c>
      <c r="Q129" s="2" t="s">
        <v>29</v>
      </c>
      <c r="R129" s="0" t="s">
        <v>589</v>
      </c>
    </row>
    <row r="130" customFormat="false" ht="26.4" hidden="false" customHeight="false" outlineLevel="0" collapsed="false">
      <c r="A130" s="1" t="n">
        <v>129</v>
      </c>
      <c r="B130" s="6" t="s">
        <v>590</v>
      </c>
      <c r="C130" s="6" t="str">
        <f aca="false">CONCATENATE(A130," ",B130)</f>
        <v>129 Mousam Counter Ad 1923</v>
      </c>
      <c r="D130" s="2" t="s">
        <v>581</v>
      </c>
      <c r="E130" s="2" t="s">
        <v>404</v>
      </c>
      <c r="J130" s="2" t="s">
        <v>79</v>
      </c>
      <c r="K130" s="2" t="s">
        <v>28</v>
      </c>
      <c r="N130" s="2" t="n">
        <v>1923</v>
      </c>
      <c r="O130" s="2" t="n">
        <v>1923</v>
      </c>
      <c r="P130" s="2" t="n">
        <v>1923</v>
      </c>
      <c r="Q130" s="2" t="s">
        <v>29</v>
      </c>
      <c r="T130" s="4" t="s">
        <v>591</v>
      </c>
    </row>
    <row r="131" customFormat="false" ht="39.6" hidden="false" customHeight="false" outlineLevel="0" collapsed="false">
      <c r="A131" s="1" t="n">
        <v>130</v>
      </c>
      <c r="B131" s="6" t="s">
        <v>592</v>
      </c>
      <c r="C131" s="6" t="str">
        <f aca="false">CONCATENATE(A131," ",B131)</f>
        <v>130 Saco River Grange 1937</v>
      </c>
      <c r="D131" s="2" t="s">
        <v>32</v>
      </c>
      <c r="E131" s="2" t="s">
        <v>593</v>
      </c>
      <c r="F131" s="2" t="s">
        <v>594</v>
      </c>
      <c r="G131" s="2" t="s">
        <v>170</v>
      </c>
      <c r="I131" s="2" t="s">
        <v>474</v>
      </c>
      <c r="J131" s="2" t="s">
        <v>595</v>
      </c>
      <c r="K131" s="2" t="s">
        <v>28</v>
      </c>
      <c r="L131" s="2" t="s">
        <v>596</v>
      </c>
      <c r="N131" s="2" t="n">
        <v>1937</v>
      </c>
      <c r="O131" s="2" t="n">
        <v>1938</v>
      </c>
      <c r="P131" s="2" t="n">
        <v>1937</v>
      </c>
      <c r="Q131" s="2" t="s">
        <v>29</v>
      </c>
      <c r="T131" s="4" t="s">
        <v>597</v>
      </c>
    </row>
    <row r="132" customFormat="false" ht="26.4" hidden="false" customHeight="false" outlineLevel="0" collapsed="false">
      <c r="A132" s="1" t="n">
        <v>131</v>
      </c>
      <c r="B132" s="6" t="s">
        <v>598</v>
      </c>
      <c r="C132" s="6" t="str">
        <f aca="false">CONCATENATE(A132," ",B132)</f>
        <v>131 Everett Barnes, Barber 1947</v>
      </c>
      <c r="D132" s="2" t="s">
        <v>450</v>
      </c>
      <c r="E132" s="2" t="s">
        <v>202</v>
      </c>
      <c r="F132" s="2" t="s">
        <v>599</v>
      </c>
      <c r="G132" s="2" t="s">
        <v>600</v>
      </c>
      <c r="H132" s="2" t="s">
        <v>601</v>
      </c>
      <c r="I132" s="2" t="s">
        <v>577</v>
      </c>
      <c r="J132" s="2" t="s">
        <v>578</v>
      </c>
      <c r="K132" s="2" t="s">
        <v>63</v>
      </c>
      <c r="N132" s="2" t="n">
        <v>1947</v>
      </c>
      <c r="O132" s="2" t="n">
        <v>1947</v>
      </c>
      <c r="P132" s="2" t="n">
        <v>1947</v>
      </c>
      <c r="Q132" s="2" t="s">
        <v>29</v>
      </c>
      <c r="S132" s="3" t="s">
        <v>602</v>
      </c>
      <c r="T132" s="4" t="s">
        <v>603</v>
      </c>
    </row>
    <row r="133" customFormat="false" ht="26.4" hidden="false" customHeight="false" outlineLevel="0" collapsed="false">
      <c r="A133" s="1" t="n">
        <v>132</v>
      </c>
      <c r="B133" s="6" t="s">
        <v>604</v>
      </c>
      <c r="C133" s="6" t="str">
        <f aca="false">CONCATENATE(A133," ",B133)</f>
        <v>132 Bar Mills Fire Dept c1907</v>
      </c>
      <c r="D133" s="2" t="s">
        <v>605</v>
      </c>
      <c r="E133" s="2" t="s">
        <v>23</v>
      </c>
      <c r="F133" s="2" t="s">
        <v>606</v>
      </c>
      <c r="I133" s="2" t="s">
        <v>495</v>
      </c>
      <c r="J133" s="2" t="s">
        <v>64</v>
      </c>
      <c r="K133" s="2" t="s">
        <v>63</v>
      </c>
      <c r="L133" s="2" t="s">
        <v>495</v>
      </c>
      <c r="N133" s="2" t="n">
        <v>1907</v>
      </c>
      <c r="O133" s="2" t="n">
        <v>1913</v>
      </c>
      <c r="P133" s="2" t="n">
        <v>1907</v>
      </c>
      <c r="Q133" s="2" t="s">
        <v>29</v>
      </c>
      <c r="T133" s="4" t="s">
        <v>607</v>
      </c>
    </row>
    <row r="134" customFormat="false" ht="26.4" hidden="false" customHeight="false" outlineLevel="0" collapsed="false">
      <c r="A134" s="1" t="n">
        <v>133</v>
      </c>
      <c r="B134" s="6" t="s">
        <v>608</v>
      </c>
      <c r="C134" s="6" t="str">
        <f aca="false">CONCATENATE(A134," ",B134)</f>
        <v>133 White Mt Pulp Mill 1906</v>
      </c>
      <c r="D134" s="2" t="s">
        <v>450</v>
      </c>
      <c r="E134" s="2" t="s">
        <v>23</v>
      </c>
      <c r="F134" s="2" t="s">
        <v>606</v>
      </c>
      <c r="I134" s="2" t="s">
        <v>332</v>
      </c>
      <c r="J134" s="2" t="s">
        <v>259</v>
      </c>
      <c r="K134" s="2" t="s">
        <v>63</v>
      </c>
      <c r="L134" s="2" t="s">
        <v>609</v>
      </c>
      <c r="N134" s="2" t="n">
        <v>1906</v>
      </c>
      <c r="O134" s="2" t="n">
        <v>1906</v>
      </c>
      <c r="P134" s="2" t="n">
        <v>1906</v>
      </c>
      <c r="Q134" s="2" t="s">
        <v>29</v>
      </c>
    </row>
    <row r="135" customFormat="false" ht="39.6" hidden="false" customHeight="false" outlineLevel="0" collapsed="false">
      <c r="A135" s="1" t="n">
        <v>134</v>
      </c>
      <c r="B135" s="6" t="s">
        <v>610</v>
      </c>
      <c r="C135" s="6" t="str">
        <f aca="false">CONCATENATE(A135," ",B135)</f>
        <v>134 Bar Mills Nat Registr Hist P Eligible 2014</v>
      </c>
      <c r="D135" s="2" t="s">
        <v>605</v>
      </c>
      <c r="E135" s="2" t="s">
        <v>69</v>
      </c>
      <c r="F135" s="2" t="s">
        <v>611</v>
      </c>
      <c r="I135" s="2" t="s">
        <v>612</v>
      </c>
      <c r="J135" s="2" t="s">
        <v>613</v>
      </c>
      <c r="K135" s="2" t="s">
        <v>89</v>
      </c>
      <c r="N135" s="2" t="n">
        <v>2014</v>
      </c>
      <c r="O135" s="2" t="n">
        <v>2014</v>
      </c>
      <c r="P135" s="2" t="n">
        <v>2014</v>
      </c>
      <c r="Q135" s="2" t="s">
        <v>29</v>
      </c>
      <c r="R135" s="0" t="s">
        <v>614</v>
      </c>
      <c r="T135" s="4" t="s">
        <v>615</v>
      </c>
    </row>
    <row r="136" customFormat="false" ht="26.4" hidden="false" customHeight="false" outlineLevel="0" collapsed="false">
      <c r="A136" s="1" t="n">
        <v>135</v>
      </c>
      <c r="B136" s="6" t="s">
        <v>616</v>
      </c>
      <c r="C136" s="6" t="str">
        <f aca="false">CONCATENATE(A136," ",B136)</f>
        <v>135 W Buxton 11 River Rd Bld before 1926</v>
      </c>
      <c r="D136" s="2" t="s">
        <v>617</v>
      </c>
      <c r="E136" s="2" t="s">
        <v>23</v>
      </c>
      <c r="F136" s="2" t="s">
        <v>618</v>
      </c>
      <c r="H136" s="2" t="s">
        <v>439</v>
      </c>
      <c r="I136" s="2" t="s">
        <v>619</v>
      </c>
      <c r="J136" s="2" t="s">
        <v>57</v>
      </c>
      <c r="K136" s="2" t="s">
        <v>89</v>
      </c>
      <c r="L136" s="2" t="s">
        <v>620</v>
      </c>
      <c r="N136" s="2" t="n">
        <v>1880</v>
      </c>
      <c r="O136" s="2" t="n">
        <v>1926</v>
      </c>
      <c r="P136" s="2" t="n">
        <v>1920</v>
      </c>
      <c r="Q136" s="2" t="s">
        <v>29</v>
      </c>
      <c r="S136" s="8" t="n">
        <v>2016.037</v>
      </c>
      <c r="T136" s="4" t="s">
        <v>621</v>
      </c>
    </row>
    <row r="137" customFormat="false" ht="26.4" hidden="false" customHeight="false" outlineLevel="0" collapsed="false">
      <c r="A137" s="1" t="n">
        <v>136</v>
      </c>
      <c r="B137" s="6" t="s">
        <v>622</v>
      </c>
      <c r="C137" s="6" t="str">
        <f aca="false">CONCATENATE(A137," ",B137)</f>
        <v>136 Welcome to Bar Mills</v>
      </c>
      <c r="D137" s="2" t="s">
        <v>450</v>
      </c>
      <c r="E137" s="2" t="s">
        <v>69</v>
      </c>
      <c r="I137" s="2" t="s">
        <v>623</v>
      </c>
      <c r="J137" s="2" t="s">
        <v>247</v>
      </c>
      <c r="K137" s="2" t="s">
        <v>28</v>
      </c>
      <c r="L137" s="2" t="s">
        <v>624</v>
      </c>
      <c r="N137" s="2" t="n">
        <v>1912</v>
      </c>
      <c r="O137" s="2" t="n">
        <v>1925</v>
      </c>
      <c r="P137" s="2" t="n">
        <v>1920</v>
      </c>
      <c r="Q137" s="2" t="s">
        <v>29</v>
      </c>
      <c r="T137" s="4" t="s">
        <v>625</v>
      </c>
    </row>
    <row r="138" customFormat="false" ht="26.4" hidden="false" customHeight="false" outlineLevel="0" collapsed="false">
      <c r="A138" s="1" t="n">
        <v>137</v>
      </c>
      <c r="B138" s="6" t="s">
        <v>626</v>
      </c>
      <c r="C138" s="6" t="str">
        <f aca="false">CONCATENATE(A138," ",B138)</f>
        <v>137 Rogers Fibre Stack installation</v>
      </c>
      <c r="D138" s="2" t="s">
        <v>627</v>
      </c>
      <c r="E138" s="2" t="s">
        <v>23</v>
      </c>
      <c r="F138" s="2" t="s">
        <v>628</v>
      </c>
      <c r="H138" s="2" t="s">
        <v>439</v>
      </c>
      <c r="I138" s="2" t="s">
        <v>383</v>
      </c>
      <c r="J138" s="2" t="s">
        <v>79</v>
      </c>
      <c r="K138" s="2" t="s">
        <v>28</v>
      </c>
      <c r="L138" s="2" t="s">
        <v>80</v>
      </c>
      <c r="N138" s="2" t="n">
        <v>1946</v>
      </c>
      <c r="O138" s="2" t="n">
        <v>1946</v>
      </c>
      <c r="P138" s="2" t="n">
        <v>1946</v>
      </c>
      <c r="Q138" s="2" t="s">
        <v>29</v>
      </c>
      <c r="S138" s="3" t="s">
        <v>629</v>
      </c>
      <c r="T138" s="4" t="s">
        <v>630</v>
      </c>
    </row>
    <row r="139" customFormat="false" ht="26.4" hidden="false" customHeight="false" outlineLevel="0" collapsed="false">
      <c r="A139" s="1" t="n">
        <v>138</v>
      </c>
      <c r="B139" s="6" t="s">
        <v>631</v>
      </c>
      <c r="C139" s="6" t="str">
        <f aca="false">CONCATENATE(A139," ",B139)</f>
        <v>138 Centrifugal Constr Crew 1909</v>
      </c>
      <c r="D139" s="2" t="s">
        <v>632</v>
      </c>
      <c r="E139" s="2" t="s">
        <v>69</v>
      </c>
      <c r="F139" s="2" t="s">
        <v>318</v>
      </c>
      <c r="H139" s="2" t="s">
        <v>633</v>
      </c>
      <c r="I139" s="2" t="s">
        <v>383</v>
      </c>
      <c r="J139" s="2" t="s">
        <v>79</v>
      </c>
      <c r="K139" s="2" t="s">
        <v>28</v>
      </c>
      <c r="L139" s="2" t="s">
        <v>80</v>
      </c>
      <c r="N139" s="2" t="n">
        <v>1908</v>
      </c>
      <c r="O139" s="2" t="n">
        <v>1920</v>
      </c>
      <c r="P139" s="2" t="n">
        <v>1909</v>
      </c>
      <c r="Q139" s="2" t="s">
        <v>29</v>
      </c>
      <c r="S139" s="8" t="n">
        <v>2013.045</v>
      </c>
      <c r="T139" s="4" t="s">
        <v>634</v>
      </c>
    </row>
    <row r="140" customFormat="false" ht="26.4" hidden="false" customHeight="false" outlineLevel="0" collapsed="false">
      <c r="A140" s="1" t="n">
        <v>139</v>
      </c>
      <c r="B140" s="6" t="s">
        <v>635</v>
      </c>
      <c r="C140" s="6" t="str">
        <f aca="false">CONCATENATE(A140," ",B140)</f>
        <v>139 Centrifugal Leather Constr 1 1909</v>
      </c>
      <c r="D140" s="2" t="s">
        <v>632</v>
      </c>
      <c r="E140" s="2" t="s">
        <v>69</v>
      </c>
      <c r="F140" s="2" t="s">
        <v>254</v>
      </c>
      <c r="H140" s="2" t="s">
        <v>633</v>
      </c>
      <c r="I140" s="2" t="s">
        <v>383</v>
      </c>
      <c r="J140" s="2" t="s">
        <v>79</v>
      </c>
      <c r="K140" s="2" t="s">
        <v>28</v>
      </c>
      <c r="L140" s="2" t="s">
        <v>80</v>
      </c>
      <c r="N140" s="2" t="n">
        <v>1908</v>
      </c>
      <c r="O140" s="2" t="n">
        <v>1920</v>
      </c>
      <c r="P140" s="2" t="n">
        <v>1909</v>
      </c>
      <c r="Q140" s="2" t="s">
        <v>29</v>
      </c>
      <c r="S140" s="8" t="n">
        <v>2013.045</v>
      </c>
    </row>
    <row r="141" customFormat="false" ht="26.4" hidden="false" customHeight="false" outlineLevel="0" collapsed="false">
      <c r="A141" s="1" t="n">
        <v>140</v>
      </c>
      <c r="B141" s="6" t="s">
        <v>635</v>
      </c>
      <c r="C141" s="6" t="str">
        <f aca="false">CONCATENATE(A141," ",B141)</f>
        <v>140 Centrifugal Leather Constr 1 1909</v>
      </c>
      <c r="D141" s="2" t="s">
        <v>632</v>
      </c>
      <c r="E141" s="2" t="s">
        <v>69</v>
      </c>
      <c r="F141" s="2" t="s">
        <v>254</v>
      </c>
      <c r="H141" s="2" t="s">
        <v>633</v>
      </c>
      <c r="I141" s="2" t="s">
        <v>383</v>
      </c>
      <c r="J141" s="2" t="s">
        <v>79</v>
      </c>
      <c r="K141" s="2" t="s">
        <v>28</v>
      </c>
      <c r="L141" s="2" t="s">
        <v>80</v>
      </c>
      <c r="N141" s="2" t="n">
        <v>1908</v>
      </c>
      <c r="O141" s="2" t="n">
        <v>1920</v>
      </c>
      <c r="P141" s="2" t="n">
        <v>1909</v>
      </c>
      <c r="Q141" s="2" t="s">
        <v>29</v>
      </c>
      <c r="S141" s="8" t="n">
        <v>2013.045</v>
      </c>
    </row>
    <row r="142" customFormat="false" ht="26.4" hidden="false" customHeight="false" outlineLevel="0" collapsed="false">
      <c r="A142" s="1" t="n">
        <v>141</v>
      </c>
      <c r="B142" s="6" t="s">
        <v>635</v>
      </c>
      <c r="C142" s="6" t="str">
        <f aca="false">CONCATENATE(A142," ",B142)</f>
        <v>141 Centrifugal Leather Constr 1 1909</v>
      </c>
      <c r="D142" s="2" t="s">
        <v>632</v>
      </c>
      <c r="E142" s="2" t="s">
        <v>69</v>
      </c>
      <c r="F142" s="2" t="s">
        <v>254</v>
      </c>
      <c r="H142" s="2" t="s">
        <v>633</v>
      </c>
      <c r="I142" s="2" t="s">
        <v>383</v>
      </c>
      <c r="J142" s="2" t="s">
        <v>79</v>
      </c>
      <c r="K142" s="2" t="s">
        <v>28</v>
      </c>
      <c r="L142" s="2" t="s">
        <v>80</v>
      </c>
      <c r="N142" s="2" t="n">
        <v>1908</v>
      </c>
      <c r="O142" s="2" t="n">
        <v>1920</v>
      </c>
      <c r="P142" s="2" t="n">
        <v>1909</v>
      </c>
      <c r="Q142" s="2" t="s">
        <v>29</v>
      </c>
      <c r="S142" s="8" t="n">
        <v>2013.045</v>
      </c>
    </row>
    <row r="143" customFormat="false" ht="26.4" hidden="false" customHeight="false" outlineLevel="0" collapsed="false">
      <c r="A143" s="1" t="n">
        <v>142</v>
      </c>
      <c r="B143" s="6" t="s">
        <v>636</v>
      </c>
      <c r="C143" s="6" t="str">
        <f aca="false">CONCATENATE(A143," ",B143)</f>
        <v>142 Robers Fibre circa 1930</v>
      </c>
      <c r="D143" s="2" t="s">
        <v>450</v>
      </c>
      <c r="E143" s="2" t="s">
        <v>69</v>
      </c>
      <c r="F143" s="2" t="s">
        <v>462</v>
      </c>
      <c r="H143" s="2" t="s">
        <v>47</v>
      </c>
      <c r="I143" s="2" t="s">
        <v>383</v>
      </c>
      <c r="J143" s="2" t="s">
        <v>79</v>
      </c>
      <c r="K143" s="2" t="s">
        <v>28</v>
      </c>
      <c r="L143" s="2" t="s">
        <v>80</v>
      </c>
      <c r="N143" s="2" t="n">
        <v>1910</v>
      </c>
      <c r="O143" s="2" t="n">
        <v>1936</v>
      </c>
      <c r="P143" s="2" t="n">
        <v>1930</v>
      </c>
      <c r="Q143" s="2" t="s">
        <v>29</v>
      </c>
    </row>
    <row r="144" customFormat="false" ht="26.4" hidden="false" customHeight="false" outlineLevel="0" collapsed="false">
      <c r="A144" s="1" t="n">
        <v>143</v>
      </c>
      <c r="B144" s="6" t="s">
        <v>637</v>
      </c>
      <c r="C144" s="6" t="str">
        <f aca="false">CONCATENATE(A144," ",B144)</f>
        <v>143 Rogers Fibre Demolition 1 1998</v>
      </c>
      <c r="D144" s="2" t="s">
        <v>627</v>
      </c>
      <c r="E144" s="2" t="s">
        <v>23</v>
      </c>
      <c r="F144" s="2" t="s">
        <v>638</v>
      </c>
      <c r="I144" s="2" t="s">
        <v>383</v>
      </c>
      <c r="J144" s="2" t="s">
        <v>79</v>
      </c>
      <c r="K144" s="2" t="s">
        <v>28</v>
      </c>
      <c r="L144" s="2" t="s">
        <v>80</v>
      </c>
      <c r="N144" s="2" t="n">
        <v>1998</v>
      </c>
      <c r="O144" s="2" t="n">
        <v>1998</v>
      </c>
      <c r="P144" s="2" t="n">
        <v>1998</v>
      </c>
      <c r="Q144" s="2" t="s">
        <v>29</v>
      </c>
      <c r="S144" s="3" t="s">
        <v>639</v>
      </c>
    </row>
    <row r="145" customFormat="false" ht="26.4" hidden="false" customHeight="false" outlineLevel="0" collapsed="false">
      <c r="A145" s="1" t="n">
        <v>144</v>
      </c>
      <c r="B145" s="6" t="s">
        <v>640</v>
      </c>
      <c r="C145" s="6" t="str">
        <f aca="false">CONCATENATE(A145," ",B145)</f>
        <v>144 Rogers Fibre Demolition 2 1998</v>
      </c>
      <c r="D145" s="2" t="s">
        <v>627</v>
      </c>
      <c r="E145" s="2" t="s">
        <v>23</v>
      </c>
      <c r="F145" s="2" t="s">
        <v>638</v>
      </c>
      <c r="I145" s="2" t="s">
        <v>383</v>
      </c>
      <c r="J145" s="2" t="s">
        <v>79</v>
      </c>
      <c r="K145" s="2" t="s">
        <v>28</v>
      </c>
      <c r="L145" s="2" t="s">
        <v>80</v>
      </c>
      <c r="N145" s="2" t="n">
        <v>1998</v>
      </c>
      <c r="O145" s="2" t="n">
        <v>1998</v>
      </c>
      <c r="P145" s="2" t="n">
        <v>1998</v>
      </c>
      <c r="Q145" s="2" t="s">
        <v>29</v>
      </c>
      <c r="S145" s="3" t="s">
        <v>639</v>
      </c>
    </row>
    <row r="146" customFormat="false" ht="26.4" hidden="false" customHeight="false" outlineLevel="0" collapsed="false">
      <c r="A146" s="1" t="n">
        <v>145</v>
      </c>
      <c r="B146" s="6" t="s">
        <v>641</v>
      </c>
      <c r="C146" s="6" t="str">
        <f aca="false">CONCATENATE(A146," ",B146)</f>
        <v>145 Rogers Fibre Demolition 3 1998</v>
      </c>
      <c r="D146" s="2" t="s">
        <v>627</v>
      </c>
      <c r="E146" s="2" t="s">
        <v>23</v>
      </c>
      <c r="F146" s="2" t="s">
        <v>638</v>
      </c>
      <c r="I146" s="2" t="s">
        <v>383</v>
      </c>
      <c r="J146" s="2" t="s">
        <v>79</v>
      </c>
      <c r="K146" s="2" t="s">
        <v>28</v>
      </c>
      <c r="L146" s="2" t="s">
        <v>80</v>
      </c>
      <c r="N146" s="2" t="n">
        <v>1998</v>
      </c>
      <c r="O146" s="2" t="n">
        <v>1998</v>
      </c>
      <c r="P146" s="2" t="n">
        <v>1998</v>
      </c>
      <c r="Q146" s="2" t="s">
        <v>29</v>
      </c>
      <c r="S146" s="3" t="s">
        <v>639</v>
      </c>
    </row>
    <row r="147" customFormat="false" ht="26.4" hidden="false" customHeight="false" outlineLevel="0" collapsed="false">
      <c r="A147" s="1" t="n">
        <v>146</v>
      </c>
      <c r="B147" s="6" t="s">
        <v>642</v>
      </c>
      <c r="C147" s="6" t="str">
        <f aca="false">CONCATENATE(A147," ",B147)</f>
        <v>146 Rogers Fibre upriver buildings c1940</v>
      </c>
      <c r="D147" s="2" t="s">
        <v>450</v>
      </c>
      <c r="E147" s="2" t="s">
        <v>23</v>
      </c>
      <c r="F147" s="2" t="s">
        <v>643</v>
      </c>
      <c r="I147" s="2" t="s">
        <v>383</v>
      </c>
      <c r="J147" s="2" t="s">
        <v>79</v>
      </c>
      <c r="K147" s="2" t="s">
        <v>28</v>
      </c>
      <c r="L147" s="2" t="s">
        <v>80</v>
      </c>
      <c r="N147" s="2" t="n">
        <v>1930</v>
      </c>
      <c r="O147" s="2" t="n">
        <v>1950</v>
      </c>
      <c r="P147" s="2" t="n">
        <v>1940</v>
      </c>
      <c r="Q147" s="2" t="s">
        <v>29</v>
      </c>
    </row>
    <row r="148" customFormat="false" ht="26.4" hidden="false" customHeight="false" outlineLevel="0" collapsed="false">
      <c r="A148" s="1" t="n">
        <v>147</v>
      </c>
      <c r="B148" s="6" t="s">
        <v>644</v>
      </c>
      <c r="C148" s="6" t="str">
        <f aca="false">CONCATENATE(A148," ",B148)</f>
        <v>147 Buxton School Dearborn c. 1890-91</v>
      </c>
      <c r="D148" s="2" t="s">
        <v>450</v>
      </c>
      <c r="E148" s="2" t="s">
        <v>69</v>
      </c>
      <c r="F148" s="2" t="s">
        <v>110</v>
      </c>
      <c r="G148" s="2" t="s">
        <v>645</v>
      </c>
      <c r="H148" s="2" t="s">
        <v>646</v>
      </c>
      <c r="I148" s="2" t="s">
        <v>28</v>
      </c>
      <c r="J148" s="2" t="s">
        <v>247</v>
      </c>
      <c r="K148" s="2" t="s">
        <v>28</v>
      </c>
      <c r="N148" s="2" t="n">
        <v>1890</v>
      </c>
      <c r="O148" s="2" t="n">
        <v>1891</v>
      </c>
      <c r="P148" s="2" t="n">
        <v>1891</v>
      </c>
      <c r="Q148" s="2" t="s">
        <v>29</v>
      </c>
      <c r="S148" s="8" t="n">
        <v>2017.012</v>
      </c>
      <c r="T148" s="4" t="s">
        <v>647</v>
      </c>
    </row>
    <row r="149" customFormat="false" ht="26.4" hidden="false" customHeight="false" outlineLevel="0" collapsed="false">
      <c r="A149" s="1" t="n">
        <v>148</v>
      </c>
      <c r="B149" s="6" t="s">
        <v>648</v>
      </c>
      <c r="C149" s="6" t="str">
        <f aca="false">CONCATENATE(A149," ",B149)</f>
        <v>148 Salmon Falls Gorge Bridge Dam c1920</v>
      </c>
      <c r="D149" s="2" t="s">
        <v>450</v>
      </c>
      <c r="E149" s="2" t="s">
        <v>69</v>
      </c>
      <c r="F149" s="2" t="s">
        <v>437</v>
      </c>
      <c r="G149" s="2" t="s">
        <v>571</v>
      </c>
      <c r="I149" s="2" t="s">
        <v>649</v>
      </c>
      <c r="J149" s="2" t="s">
        <v>650</v>
      </c>
      <c r="K149" s="2" t="s">
        <v>89</v>
      </c>
      <c r="N149" s="2" t="n">
        <v>1880</v>
      </c>
      <c r="O149" s="2" t="n">
        <v>1946</v>
      </c>
      <c r="P149" s="2" t="n">
        <v>1920</v>
      </c>
      <c r="Q149" s="2" t="s">
        <v>29</v>
      </c>
      <c r="S149" s="8" t="n">
        <v>2017.013</v>
      </c>
      <c r="T149" s="4" t="s">
        <v>651</v>
      </c>
    </row>
    <row r="150" customFormat="false" ht="26.4" hidden="false" customHeight="false" outlineLevel="0" collapsed="false">
      <c r="A150" s="1" t="n">
        <v>149</v>
      </c>
      <c r="B150" s="6" t="s">
        <v>652</v>
      </c>
      <c r="C150" s="6" t="str">
        <f aca="false">CONCATENATE(A150," ",B150)</f>
        <v>149 Burnham Family 1931</v>
      </c>
      <c r="D150" s="2" t="s">
        <v>450</v>
      </c>
      <c r="E150" s="2" t="s">
        <v>69</v>
      </c>
      <c r="F150" s="2" t="s">
        <v>582</v>
      </c>
      <c r="G150" s="2" t="s">
        <v>452</v>
      </c>
      <c r="H150" s="2" t="s">
        <v>653</v>
      </c>
      <c r="K150" s="2" t="s">
        <v>63</v>
      </c>
      <c r="N150" s="2" t="n">
        <v>1931</v>
      </c>
      <c r="O150" s="2" t="n">
        <v>1931</v>
      </c>
      <c r="P150" s="2" t="n">
        <v>1931</v>
      </c>
      <c r="Q150" s="2" t="s">
        <v>29</v>
      </c>
      <c r="T150" s="4" t="s">
        <v>654</v>
      </c>
    </row>
    <row r="151" customFormat="false" ht="13.2" hidden="false" customHeight="false" outlineLevel="0" collapsed="false">
      <c r="A151" s="1" t="n">
        <v>150</v>
      </c>
      <c r="B151" s="6" t="s">
        <v>655</v>
      </c>
      <c r="C151" s="6" t="str">
        <f aca="false">CONCATENATE(A151," ",B151)</f>
        <v>150 Wilber Owen Billow Farm c1900</v>
      </c>
      <c r="D151" s="2" t="s">
        <v>450</v>
      </c>
      <c r="E151" s="2" t="s">
        <v>23</v>
      </c>
      <c r="F151" s="2" t="s">
        <v>337</v>
      </c>
      <c r="G151" s="2" t="s">
        <v>656</v>
      </c>
      <c r="I151" s="2" t="s">
        <v>657</v>
      </c>
      <c r="K151" s="2" t="s">
        <v>28</v>
      </c>
      <c r="L151" s="2" t="s">
        <v>658</v>
      </c>
      <c r="N151" s="2" t="n">
        <v>1890</v>
      </c>
      <c r="O151" s="2" t="n">
        <v>1920</v>
      </c>
      <c r="P151" s="2" t="n">
        <v>1900</v>
      </c>
      <c r="Q151" s="2" t="s">
        <v>29</v>
      </c>
      <c r="S151" s="3" t="s">
        <v>659</v>
      </c>
      <c r="T151" s="4" t="s">
        <v>660</v>
      </c>
    </row>
    <row r="152" customFormat="false" ht="26.4" hidden="false" customHeight="false" outlineLevel="0" collapsed="false">
      <c r="A152" s="1" t="n">
        <v>151</v>
      </c>
      <c r="B152" s="6" t="s">
        <v>661</v>
      </c>
      <c r="C152" s="6" t="str">
        <f aca="false">CONCATENATE(A152," ",B152)</f>
        <v>151 Bar Mills Baseball team c1920s</v>
      </c>
      <c r="D152" s="2" t="s">
        <v>450</v>
      </c>
      <c r="E152" s="2" t="s">
        <v>23</v>
      </c>
      <c r="F152" s="2" t="s">
        <v>643</v>
      </c>
      <c r="I152" s="2" t="s">
        <v>36</v>
      </c>
      <c r="J152" s="2" t="s">
        <v>491</v>
      </c>
      <c r="K152" s="2" t="s">
        <v>89</v>
      </c>
      <c r="L152" s="2" t="s">
        <v>662</v>
      </c>
      <c r="N152" s="2" t="n">
        <v>1917</v>
      </c>
      <c r="O152" s="2" t="n">
        <v>1925</v>
      </c>
      <c r="P152" s="2" t="n">
        <v>1920</v>
      </c>
      <c r="Q152" s="2" t="s">
        <v>29</v>
      </c>
      <c r="S152" s="3" t="s">
        <v>663</v>
      </c>
      <c r="T152" s="4" t="s">
        <v>664</v>
      </c>
    </row>
    <row r="153" customFormat="false" ht="13.2" hidden="false" customHeight="false" outlineLevel="0" collapsed="false">
      <c r="A153" s="1" t="n">
        <v>152</v>
      </c>
      <c r="B153" s="6" t="s">
        <v>665</v>
      </c>
      <c r="C153" s="6" t="str">
        <f aca="false">CONCATENATE(A153," ",B153)</f>
        <v>152 John Myers c 1969</v>
      </c>
      <c r="D153" s="2" t="s">
        <v>666</v>
      </c>
      <c r="G153" s="2" t="s">
        <v>667</v>
      </c>
      <c r="H153" s="2" t="s">
        <v>668</v>
      </c>
      <c r="I153" s="2" t="s">
        <v>669</v>
      </c>
      <c r="K153" s="2" t="s">
        <v>28</v>
      </c>
      <c r="N153" s="2" t="n">
        <v>1967</v>
      </c>
      <c r="O153" s="2" t="n">
        <v>1970</v>
      </c>
      <c r="P153" s="2" t="n">
        <v>1969</v>
      </c>
      <c r="Q153" s="2" t="s">
        <v>29</v>
      </c>
      <c r="R153" s="0" t="s">
        <v>670</v>
      </c>
      <c r="S153" s="8" t="n">
        <v>2017.008</v>
      </c>
      <c r="T153" s="4" t="s">
        <v>671</v>
      </c>
    </row>
    <row r="154" customFormat="false" ht="26.4" hidden="false" customHeight="false" outlineLevel="0" collapsed="false">
      <c r="A154" s="1" t="n">
        <v>153</v>
      </c>
      <c r="B154" s="6" t="s">
        <v>672</v>
      </c>
      <c r="C154" s="6" t="str">
        <f aca="false">CONCATENATE(A154," ",B154)</f>
        <v>153 Marguerete Clark 1947</v>
      </c>
      <c r="D154" s="2" t="s">
        <v>450</v>
      </c>
      <c r="G154" s="2" t="s">
        <v>673</v>
      </c>
      <c r="H154" s="2" t="s">
        <v>674</v>
      </c>
      <c r="I154" s="2" t="s">
        <v>63</v>
      </c>
      <c r="K154" s="2" t="s">
        <v>63</v>
      </c>
      <c r="N154" s="2" t="n">
        <v>1947</v>
      </c>
      <c r="O154" s="2" t="n">
        <v>1947</v>
      </c>
      <c r="P154" s="2" t="n">
        <v>1947</v>
      </c>
      <c r="Q154" s="2" t="s">
        <v>29</v>
      </c>
      <c r="R154" s="0" t="s">
        <v>675</v>
      </c>
    </row>
    <row r="155" customFormat="false" ht="39.6" hidden="false" customHeight="false" outlineLevel="0" collapsed="false">
      <c r="A155" s="1" t="n">
        <v>154</v>
      </c>
      <c r="B155" s="6" t="s">
        <v>676</v>
      </c>
      <c r="C155" s="6" t="str">
        <f aca="false">CONCATENATE(A155," ",B155)</f>
        <v>154 Buxton RR Depot Interior</v>
      </c>
      <c r="D155" s="2" t="s">
        <v>450</v>
      </c>
      <c r="E155" s="2" t="s">
        <v>69</v>
      </c>
      <c r="F155" s="2" t="s">
        <v>677</v>
      </c>
      <c r="H155" s="2" t="s">
        <v>678</v>
      </c>
      <c r="I155" s="2" t="s">
        <v>679</v>
      </c>
      <c r="J155" s="2" t="s">
        <v>125</v>
      </c>
      <c r="K155" s="2" t="s">
        <v>28</v>
      </c>
      <c r="L155" s="2" t="s">
        <v>680</v>
      </c>
      <c r="N155" s="2" t="n">
        <v>1880</v>
      </c>
      <c r="O155" s="2" t="n">
        <v>1920</v>
      </c>
      <c r="P155" s="2" t="n">
        <v>1900</v>
      </c>
      <c r="Q155" s="2" t="s">
        <v>29</v>
      </c>
      <c r="S155" s="8" t="n">
        <v>2002.343</v>
      </c>
      <c r="T155" s="4" t="s">
        <v>681</v>
      </c>
    </row>
    <row r="156" customFormat="false" ht="26.4" hidden="false" customHeight="false" outlineLevel="0" collapsed="false">
      <c r="A156" s="1" t="n">
        <v>155</v>
      </c>
      <c r="B156" s="6" t="s">
        <v>682</v>
      </c>
      <c r="C156" s="6" t="str">
        <f aca="false">CONCATENATE(A156," ",B156)</f>
        <v>155 Bundle of telephone wires at SRT&amp;T office 1950</v>
      </c>
      <c r="D156" s="2" t="s">
        <v>450</v>
      </c>
      <c r="E156" s="2" t="s">
        <v>69</v>
      </c>
      <c r="F156" s="2" t="s">
        <v>683</v>
      </c>
      <c r="I156" s="2" t="s">
        <v>684</v>
      </c>
      <c r="J156" s="2" t="s">
        <v>43</v>
      </c>
      <c r="K156" s="2" t="s">
        <v>28</v>
      </c>
      <c r="L156" s="2" t="s">
        <v>80</v>
      </c>
      <c r="N156" s="2" t="n">
        <v>1945</v>
      </c>
      <c r="O156" s="2" t="n">
        <v>1956</v>
      </c>
      <c r="P156" s="2" t="n">
        <v>1950</v>
      </c>
      <c r="Q156" s="2" t="s">
        <v>29</v>
      </c>
      <c r="S156" s="3" t="s">
        <v>685</v>
      </c>
      <c r="T156" s="4" t="s">
        <v>686</v>
      </c>
    </row>
    <row r="157" customFormat="false" ht="26.4" hidden="false" customHeight="false" outlineLevel="0" collapsed="false">
      <c r="A157" s="1" t="n">
        <v>156</v>
      </c>
      <c r="B157" s="6" t="s">
        <v>687</v>
      </c>
      <c r="C157" s="6" t="str">
        <f aca="false">CONCATENATE(A157," ",B157)</f>
        <v>156 Ice cutting, Bar Mills 1910</v>
      </c>
      <c r="D157" s="2" t="s">
        <v>450</v>
      </c>
      <c r="E157" s="2" t="s">
        <v>69</v>
      </c>
      <c r="F157" s="2" t="s">
        <v>688</v>
      </c>
      <c r="I157" s="2" t="s">
        <v>689</v>
      </c>
      <c r="J157" s="2" t="s">
        <v>36</v>
      </c>
      <c r="K157" s="2" t="s">
        <v>89</v>
      </c>
      <c r="L157" s="2" t="s">
        <v>383</v>
      </c>
      <c r="N157" s="2" t="n">
        <v>1890</v>
      </c>
      <c r="O157" s="2" t="n">
        <v>1925</v>
      </c>
      <c r="P157" s="2" t="n">
        <v>1910</v>
      </c>
      <c r="Q157" s="2" t="s">
        <v>29</v>
      </c>
      <c r="S157" s="3" t="s">
        <v>690</v>
      </c>
      <c r="T157" s="4" t="s">
        <v>691</v>
      </c>
    </row>
    <row r="158" customFormat="false" ht="52.8" hidden="false" customHeight="false" outlineLevel="0" collapsed="false">
      <c r="A158" s="1" t="n">
        <v>157</v>
      </c>
      <c r="B158" s="6" t="s">
        <v>692</v>
      </c>
      <c r="C158" s="6" t="str">
        <f aca="false">CONCATENATE(A158," ",B158)</f>
        <v>157 Telephone Pole at SRT &amp; T Office 1950</v>
      </c>
      <c r="D158" s="2" t="s">
        <v>450</v>
      </c>
      <c r="E158" s="2" t="s">
        <v>69</v>
      </c>
      <c r="F158" s="2" t="s">
        <v>693</v>
      </c>
      <c r="I158" s="2" t="s">
        <v>694</v>
      </c>
      <c r="J158" s="2" t="s">
        <v>43</v>
      </c>
      <c r="K158" s="2" t="s">
        <v>28</v>
      </c>
      <c r="L158" s="2" t="s">
        <v>383</v>
      </c>
      <c r="N158" s="2" t="n">
        <v>1945</v>
      </c>
      <c r="O158" s="2" t="n">
        <v>1956</v>
      </c>
      <c r="P158" s="2" t="n">
        <v>1950</v>
      </c>
      <c r="Q158" s="2" t="s">
        <v>29</v>
      </c>
      <c r="S158" s="3" t="s">
        <v>695</v>
      </c>
      <c r="T158" s="4" t="s">
        <v>696</v>
      </c>
    </row>
    <row r="159" customFormat="false" ht="26.4" hidden="false" customHeight="false" outlineLevel="0" collapsed="false">
      <c r="A159" s="1" t="n">
        <v>158</v>
      </c>
      <c r="B159" s="6" t="s">
        <v>697</v>
      </c>
      <c r="C159" s="6" t="str">
        <f aca="false">CONCATENATE(A159," ",B159)</f>
        <v>158 Corner Main, Depot, Salmon Falls Rds 1925</v>
      </c>
      <c r="D159" s="2" t="s">
        <v>450</v>
      </c>
      <c r="E159" s="2" t="s">
        <v>69</v>
      </c>
      <c r="F159" s="2" t="s">
        <v>254</v>
      </c>
      <c r="G159" s="2" t="s">
        <v>698</v>
      </c>
      <c r="I159" s="2" t="s">
        <v>36</v>
      </c>
      <c r="J159" s="2" t="s">
        <v>339</v>
      </c>
      <c r="K159" s="2" t="s">
        <v>28</v>
      </c>
      <c r="L159" s="2" t="s">
        <v>699</v>
      </c>
      <c r="N159" s="2" t="n">
        <v>1900</v>
      </c>
      <c r="O159" s="2" t="n">
        <v>1935</v>
      </c>
      <c r="P159" s="2" t="n">
        <v>1925</v>
      </c>
      <c r="Q159" s="2" t="s">
        <v>29</v>
      </c>
      <c r="S159" s="11" t="s">
        <v>700</v>
      </c>
      <c r="T159" s="4" t="s">
        <v>701</v>
      </c>
      <c r="U159" s="4"/>
    </row>
    <row r="160" customFormat="false" ht="26.4" hidden="false" customHeight="false" outlineLevel="0" collapsed="false">
      <c r="A160" s="1" t="n">
        <v>159</v>
      </c>
      <c r="B160" s="6" t="s">
        <v>702</v>
      </c>
      <c r="C160" s="6" t="str">
        <f aca="false">CONCATENATE(A160," ",B160)</f>
        <v>159 Frozen River at Bar Mills 1880</v>
      </c>
      <c r="D160" s="2" t="s">
        <v>450</v>
      </c>
      <c r="E160" s="2" t="s">
        <v>69</v>
      </c>
      <c r="F160" s="2" t="s">
        <v>703</v>
      </c>
      <c r="I160" s="2" t="s">
        <v>704</v>
      </c>
      <c r="J160" s="2" t="s">
        <v>36</v>
      </c>
      <c r="K160" s="2" t="s">
        <v>89</v>
      </c>
      <c r="L160" s="2" t="s">
        <v>705</v>
      </c>
      <c r="N160" s="2" t="n">
        <v>1875</v>
      </c>
      <c r="O160" s="2" t="n">
        <v>1910</v>
      </c>
      <c r="P160" s="2" t="n">
        <v>1880</v>
      </c>
      <c r="Q160" s="2" t="s">
        <v>29</v>
      </c>
      <c r="S160" s="11" t="s">
        <v>700</v>
      </c>
      <c r="T160" s="4" t="s">
        <v>706</v>
      </c>
    </row>
    <row r="161" customFormat="false" ht="26.4" hidden="false" customHeight="false" outlineLevel="0" collapsed="false">
      <c r="A161" s="1" t="n">
        <v>160</v>
      </c>
      <c r="B161" s="6" t="s">
        <v>707</v>
      </c>
      <c r="C161" s="6" t="str">
        <f aca="false">CONCATENATE(A161," ",B161)</f>
        <v>160 Bar Mills RR Bridge Construction</v>
      </c>
      <c r="D161" s="2" t="s">
        <v>450</v>
      </c>
      <c r="E161" s="2" t="s">
        <v>69</v>
      </c>
      <c r="F161" s="2" t="s">
        <v>187</v>
      </c>
      <c r="I161" s="2" t="s">
        <v>36</v>
      </c>
      <c r="J161" s="2" t="s">
        <v>125</v>
      </c>
      <c r="K161" s="2" t="s">
        <v>89</v>
      </c>
      <c r="L161" s="2" t="s">
        <v>383</v>
      </c>
      <c r="N161" s="2" t="n">
        <v>1936</v>
      </c>
      <c r="O161" s="2" t="n">
        <v>1938</v>
      </c>
      <c r="P161" s="2" t="n">
        <v>1937</v>
      </c>
      <c r="Q161" s="2" t="s">
        <v>29</v>
      </c>
      <c r="S161" s="11" t="s">
        <v>700</v>
      </c>
      <c r="T161" s="4" t="s">
        <v>708</v>
      </c>
    </row>
    <row r="162" customFormat="false" ht="26.4" hidden="false" customHeight="false" outlineLevel="0" collapsed="false">
      <c r="A162" s="1" t="n">
        <v>161</v>
      </c>
      <c r="B162" s="6" t="s">
        <v>709</v>
      </c>
      <c r="C162" s="6" t="str">
        <f aca="false">CONCATENATE(A162," ",B162)</f>
        <v>161 Bar Mills Depot Streets 1900</v>
      </c>
      <c r="D162" s="2" t="s">
        <v>450</v>
      </c>
      <c r="E162" s="2" t="s">
        <v>69</v>
      </c>
      <c r="F162" s="2" t="s">
        <v>462</v>
      </c>
      <c r="I162" s="2" t="s">
        <v>710</v>
      </c>
      <c r="J162" s="2" t="s">
        <v>125</v>
      </c>
      <c r="K162" s="2" t="s">
        <v>28</v>
      </c>
      <c r="L162" s="2" t="s">
        <v>711</v>
      </c>
      <c r="N162" s="2" t="n">
        <v>1880</v>
      </c>
      <c r="O162" s="2" t="n">
        <v>1910</v>
      </c>
      <c r="P162" s="2" t="n">
        <v>1900</v>
      </c>
      <c r="Q162" s="2" t="s">
        <v>29</v>
      </c>
    </row>
    <row r="163" customFormat="false" ht="26.4" hidden="false" customHeight="false" outlineLevel="0" collapsed="false">
      <c r="A163" s="1" t="n">
        <v>162</v>
      </c>
      <c r="B163" s="6" t="s">
        <v>712</v>
      </c>
      <c r="C163" s="6" t="str">
        <f aca="false">CONCATENATE(A163," ",B163)</f>
        <v>162 Bar Mills Railroad Bridge</v>
      </c>
      <c r="D163" s="2" t="s">
        <v>713</v>
      </c>
      <c r="E163" s="2" t="s">
        <v>69</v>
      </c>
      <c r="F163" s="2" t="s">
        <v>462</v>
      </c>
      <c r="I163" s="2" t="s">
        <v>36</v>
      </c>
      <c r="J163" s="2" t="s">
        <v>125</v>
      </c>
      <c r="K163" s="2" t="s">
        <v>89</v>
      </c>
      <c r="L163" s="2" t="s">
        <v>714</v>
      </c>
      <c r="N163" s="2" t="n">
        <v>1890</v>
      </c>
      <c r="O163" s="2" t="n">
        <v>1920</v>
      </c>
      <c r="P163" s="2" t="n">
        <v>1900</v>
      </c>
      <c r="Q163" s="2" t="s">
        <v>29</v>
      </c>
      <c r="T163" s="4" t="s">
        <v>715</v>
      </c>
    </row>
    <row r="164" customFormat="false" ht="13.2" hidden="false" customHeight="false" outlineLevel="0" collapsed="false">
      <c r="A164" s="1" t="n">
        <v>163</v>
      </c>
      <c r="B164" s="6" t="s">
        <v>716</v>
      </c>
      <c r="C164" s="6" t="str">
        <f aca="false">CONCATENATE(A164," ",B164)</f>
        <v>163 Union Falls Village Sketch</v>
      </c>
      <c r="D164" s="2" t="s">
        <v>605</v>
      </c>
      <c r="E164" s="2" t="s">
        <v>717</v>
      </c>
      <c r="I164" s="2" t="s">
        <v>554</v>
      </c>
      <c r="K164" s="2" t="s">
        <v>28</v>
      </c>
      <c r="L164" s="2" t="s">
        <v>718</v>
      </c>
      <c r="N164" s="2" t="n">
        <v>1840</v>
      </c>
      <c r="O164" s="2" t="n">
        <v>1850</v>
      </c>
      <c r="P164" s="2" t="n">
        <v>1845</v>
      </c>
      <c r="T164" s="4" t="s">
        <v>719</v>
      </c>
    </row>
    <row r="165" customFormat="false" ht="26.4" hidden="false" customHeight="false" outlineLevel="0" collapsed="false">
      <c r="A165" s="1" t="n">
        <v>164</v>
      </c>
      <c r="B165" s="6" t="s">
        <v>720</v>
      </c>
      <c r="C165" s="6" t="str">
        <f aca="false">CONCATENATE(A165," ",B165)</f>
        <v>164 Hollis High School Baseball Team 1955</v>
      </c>
      <c r="D165" s="2" t="s">
        <v>450</v>
      </c>
      <c r="H165" s="2" t="s">
        <v>721</v>
      </c>
      <c r="I165" s="2" t="s">
        <v>559</v>
      </c>
      <c r="J165" s="2" t="s">
        <v>559</v>
      </c>
      <c r="K165" s="2" t="s">
        <v>63</v>
      </c>
      <c r="L165" s="2" t="s">
        <v>537</v>
      </c>
      <c r="N165" s="2" t="n">
        <v>1955</v>
      </c>
      <c r="O165" s="2" t="n">
        <v>1955</v>
      </c>
      <c r="P165" s="2" t="n">
        <v>9155</v>
      </c>
      <c r="Q165" s="2" t="s">
        <v>29</v>
      </c>
      <c r="R165" s="0" t="s">
        <v>722</v>
      </c>
      <c r="S165" s="8" t="n">
        <v>2005.14</v>
      </c>
      <c r="T165" s="4" t="s">
        <v>723</v>
      </c>
    </row>
    <row r="166" customFormat="false" ht="26.4" hidden="false" customHeight="false" outlineLevel="0" collapsed="false">
      <c r="A166" s="1" t="n">
        <v>165</v>
      </c>
      <c r="B166" s="6" t="s">
        <v>724</v>
      </c>
      <c r="C166" s="6" t="str">
        <f aca="false">CONCATENATE(A166," ",B166)</f>
        <v>165 Hollis High School Basketball Team 1956</v>
      </c>
      <c r="D166" s="2" t="s">
        <v>450</v>
      </c>
      <c r="H166" s="2" t="s">
        <v>721</v>
      </c>
      <c r="I166" s="2" t="s">
        <v>559</v>
      </c>
      <c r="J166" s="2" t="s">
        <v>559</v>
      </c>
      <c r="K166" s="2" t="s">
        <v>63</v>
      </c>
      <c r="L166" s="2" t="s">
        <v>537</v>
      </c>
      <c r="N166" s="2" t="n">
        <v>1956</v>
      </c>
      <c r="O166" s="2" t="n">
        <v>1956</v>
      </c>
      <c r="P166" s="2" t="n">
        <v>1956</v>
      </c>
      <c r="Q166" s="2" t="s">
        <v>29</v>
      </c>
      <c r="R166" s="0" t="s">
        <v>722</v>
      </c>
      <c r="S166" s="8" t="n">
        <v>2005.14</v>
      </c>
      <c r="T166" s="4" t="s">
        <v>725</v>
      </c>
    </row>
    <row r="167" customFormat="false" ht="26.4" hidden="false" customHeight="false" outlineLevel="0" collapsed="false">
      <c r="A167" s="1" t="n">
        <v>166</v>
      </c>
      <c r="B167" s="6" t="s">
        <v>726</v>
      </c>
      <c r="C167" s="6" t="str">
        <f aca="false">CONCATENATE(A167," ",B167)</f>
        <v>166 Hollis High School Girls Basketball 1956/57</v>
      </c>
      <c r="D167" s="2" t="s">
        <v>450</v>
      </c>
      <c r="H167" s="2" t="s">
        <v>727</v>
      </c>
      <c r="I167" s="2" t="s">
        <v>559</v>
      </c>
      <c r="J167" s="2" t="s">
        <v>559</v>
      </c>
      <c r="K167" s="2" t="s">
        <v>63</v>
      </c>
      <c r="L167" s="2" t="s">
        <v>537</v>
      </c>
      <c r="N167" s="2" t="n">
        <v>1956</v>
      </c>
      <c r="O167" s="2" t="n">
        <v>1957</v>
      </c>
      <c r="P167" s="2" t="n">
        <v>1957</v>
      </c>
      <c r="Q167" s="2" t="s">
        <v>29</v>
      </c>
      <c r="R167" s="0" t="s">
        <v>722</v>
      </c>
      <c r="S167" s="8" t="n">
        <v>2005.14</v>
      </c>
      <c r="T167" s="4" t="s">
        <v>728</v>
      </c>
    </row>
    <row r="168" customFormat="false" ht="26.4" hidden="false" customHeight="false" outlineLevel="0" collapsed="false">
      <c r="A168" s="1" t="n">
        <v>167</v>
      </c>
      <c r="B168" s="6" t="s">
        <v>729</v>
      </c>
      <c r="C168" s="6" t="str">
        <f aca="false">CONCATENATE(A168," ",B168)</f>
        <v>167 Railway Station Hollis Center 1930</v>
      </c>
      <c r="D168" s="2" t="s">
        <v>450</v>
      </c>
      <c r="E168" s="2" t="s">
        <v>730</v>
      </c>
      <c r="F168" s="2" t="s">
        <v>731</v>
      </c>
      <c r="I168" s="2" t="s">
        <v>143</v>
      </c>
      <c r="J168" s="2" t="s">
        <v>125</v>
      </c>
      <c r="K168" s="2" t="s">
        <v>63</v>
      </c>
      <c r="L168" s="2" t="s">
        <v>732</v>
      </c>
      <c r="N168" s="2" t="n">
        <v>1900</v>
      </c>
      <c r="O168" s="2" t="n">
        <v>1940</v>
      </c>
      <c r="P168" s="2" t="n">
        <v>1930</v>
      </c>
      <c r="Q168" s="2" t="s">
        <v>29</v>
      </c>
      <c r="R168" s="0" t="s">
        <v>733</v>
      </c>
      <c r="S168" s="3" t="s">
        <v>734</v>
      </c>
      <c r="T168" s="2" t="s">
        <v>735</v>
      </c>
    </row>
    <row r="169" customFormat="false" ht="26.4" hidden="false" customHeight="false" outlineLevel="0" collapsed="false">
      <c r="A169" s="1" t="n">
        <v>168</v>
      </c>
      <c r="B169" s="6" t="s">
        <v>736</v>
      </c>
      <c r="C169" s="6" t="str">
        <f aca="false">CONCATENATE(A169," ",B169)</f>
        <v>168 Railway Station Hollis Center ca. 1930</v>
      </c>
      <c r="D169" s="2" t="s">
        <v>450</v>
      </c>
      <c r="E169" s="2" t="s">
        <v>730</v>
      </c>
      <c r="F169" s="2" t="s">
        <v>737</v>
      </c>
      <c r="I169" s="2" t="s">
        <v>143</v>
      </c>
      <c r="J169" s="2" t="s">
        <v>125</v>
      </c>
      <c r="K169" s="2" t="s">
        <v>63</v>
      </c>
      <c r="L169" s="2" t="s">
        <v>738</v>
      </c>
      <c r="N169" s="2" t="n">
        <v>1900</v>
      </c>
      <c r="O169" s="2" t="n">
        <v>1940</v>
      </c>
      <c r="P169" s="2" t="n">
        <v>1930</v>
      </c>
      <c r="R169" s="0" t="s">
        <v>733</v>
      </c>
      <c r="S169" s="3" t="s">
        <v>734</v>
      </c>
      <c r="T169" s="4" t="s">
        <v>739</v>
      </c>
    </row>
    <row r="170" customFormat="false" ht="26.4" hidden="false" customHeight="false" outlineLevel="0" collapsed="false">
      <c r="A170" s="1" t="n">
        <v>169</v>
      </c>
      <c r="B170" s="6" t="s">
        <v>740</v>
      </c>
      <c r="C170" s="6" t="str">
        <f aca="false">CONCATENATE(A170," ",B170)</f>
        <v>169 Bradbury Station at Hollis Center ca. 1930</v>
      </c>
      <c r="D170" s="2" t="s">
        <v>450</v>
      </c>
      <c r="E170" s="2" t="s">
        <v>741</v>
      </c>
      <c r="F170" s="2" t="s">
        <v>742</v>
      </c>
      <c r="G170" s="2" t="s">
        <v>743</v>
      </c>
      <c r="H170" s="2" t="s">
        <v>744</v>
      </c>
      <c r="I170" s="2" t="s">
        <v>63</v>
      </c>
      <c r="J170" s="2" t="s">
        <v>125</v>
      </c>
      <c r="K170" s="2" t="s">
        <v>63</v>
      </c>
      <c r="L170" s="2" t="s">
        <v>732</v>
      </c>
      <c r="N170" s="2" t="n">
        <v>1900</v>
      </c>
      <c r="O170" s="2" t="n">
        <v>1940</v>
      </c>
      <c r="P170" s="2" t="n">
        <v>1930</v>
      </c>
      <c r="Q170" s="2" t="s">
        <v>29</v>
      </c>
      <c r="R170" s="0" t="s">
        <v>733</v>
      </c>
      <c r="S170" s="3" t="s">
        <v>734</v>
      </c>
      <c r="T170" s="2" t="s">
        <v>745</v>
      </c>
    </row>
    <row r="171" customFormat="false" ht="26.4" hidden="false" customHeight="false" outlineLevel="0" collapsed="false">
      <c r="A171" s="1" t="n">
        <v>170</v>
      </c>
      <c r="B171" s="6" t="s">
        <v>461</v>
      </c>
      <c r="C171" s="6" t="str">
        <f aca="false">CONCATENATE(A171," ",B171)</f>
        <v>170 Train to Bar Mills</v>
      </c>
      <c r="D171" s="2" t="s">
        <v>450</v>
      </c>
      <c r="E171" s="2" t="s">
        <v>741</v>
      </c>
      <c r="F171" s="2" t="s">
        <v>746</v>
      </c>
      <c r="J171" s="2" t="s">
        <v>125</v>
      </c>
      <c r="N171" s="2" t="n">
        <v>1900</v>
      </c>
      <c r="O171" s="2" t="n">
        <v>1900</v>
      </c>
      <c r="P171" s="2" t="n">
        <v>1900</v>
      </c>
      <c r="Q171" s="2" t="s">
        <v>29</v>
      </c>
      <c r="R171" s="0" t="s">
        <v>733</v>
      </c>
      <c r="S171" s="3" t="s">
        <v>734</v>
      </c>
      <c r="T171" s="4" t="s">
        <v>747</v>
      </c>
    </row>
    <row r="172" customFormat="false" ht="26.4" hidden="false" customHeight="false" outlineLevel="0" collapsed="false">
      <c r="A172" s="1" t="n">
        <v>171</v>
      </c>
      <c r="B172" s="6" t="s">
        <v>748</v>
      </c>
      <c r="C172" s="6" t="str">
        <f aca="false">CONCATENATE(A172," ",B172)</f>
        <v>171 Flood 1936</v>
      </c>
      <c r="D172" s="2" t="s">
        <v>450</v>
      </c>
      <c r="E172" s="2" t="s">
        <v>741</v>
      </c>
      <c r="F172" s="2" t="s">
        <v>731</v>
      </c>
      <c r="I172" s="2" t="s">
        <v>619</v>
      </c>
      <c r="J172" s="2" t="s">
        <v>749</v>
      </c>
      <c r="K172" s="2" t="s">
        <v>619</v>
      </c>
      <c r="L172" s="2" t="s">
        <v>537</v>
      </c>
      <c r="N172" s="2" t="n">
        <v>1936</v>
      </c>
      <c r="O172" s="2" t="n">
        <v>1936</v>
      </c>
      <c r="P172" s="2" t="n">
        <v>1936</v>
      </c>
      <c r="Q172" s="2" t="s">
        <v>29</v>
      </c>
      <c r="R172" s="0" t="s">
        <v>733</v>
      </c>
      <c r="S172" s="3" t="s">
        <v>734</v>
      </c>
      <c r="T172" s="2" t="s">
        <v>750</v>
      </c>
    </row>
    <row r="173" customFormat="false" ht="26.4" hidden="false" customHeight="false" outlineLevel="0" collapsed="false">
      <c r="A173" s="1" t="n">
        <v>172</v>
      </c>
      <c r="B173" s="6" t="s">
        <v>748</v>
      </c>
      <c r="C173" s="6" t="str">
        <f aca="false">CONCATENATE(A173," ",B173)</f>
        <v>172 Flood 1936</v>
      </c>
      <c r="D173" s="2" t="s">
        <v>450</v>
      </c>
      <c r="E173" s="2" t="s">
        <v>741</v>
      </c>
      <c r="F173" s="2" t="s">
        <v>477</v>
      </c>
      <c r="J173" s="2" t="s">
        <v>751</v>
      </c>
      <c r="N173" s="2" t="n">
        <v>1936</v>
      </c>
      <c r="O173" s="2" t="n">
        <v>1936</v>
      </c>
      <c r="P173" s="2" t="n">
        <v>1936</v>
      </c>
      <c r="Q173" s="2" t="s">
        <v>29</v>
      </c>
      <c r="R173" s="0" t="s">
        <v>733</v>
      </c>
      <c r="S173" s="3" t="s">
        <v>734</v>
      </c>
      <c r="T173" s="2" t="s">
        <v>752</v>
      </c>
    </row>
    <row r="174" customFormat="false" ht="26.4" hidden="false" customHeight="false" outlineLevel="0" collapsed="false">
      <c r="A174" s="1" t="n">
        <v>173</v>
      </c>
      <c r="B174" s="6" t="s">
        <v>753</v>
      </c>
      <c r="C174" s="6" t="str">
        <f aca="false">CONCATENATE(A174," ",B174)</f>
        <v>173 Cutting ice with horses`</v>
      </c>
      <c r="D174" s="2" t="s">
        <v>450</v>
      </c>
      <c r="E174" s="2" t="s">
        <v>741</v>
      </c>
      <c r="F174" s="2" t="s">
        <v>754</v>
      </c>
      <c r="H174" s="2" t="s">
        <v>439</v>
      </c>
      <c r="I174" s="2" t="s">
        <v>755</v>
      </c>
      <c r="J174" s="2" t="s">
        <v>756</v>
      </c>
      <c r="N174" s="2" t="n">
        <v>1900</v>
      </c>
      <c r="O174" s="2" t="n">
        <v>1930</v>
      </c>
      <c r="Q174" s="2" t="s">
        <v>29</v>
      </c>
      <c r="R174" s="0" t="s">
        <v>733</v>
      </c>
      <c r="S174" s="3" t="s">
        <v>734</v>
      </c>
      <c r="T174" s="2" t="s">
        <v>757</v>
      </c>
    </row>
    <row r="175" customFormat="false" ht="39.6" hidden="false" customHeight="false" outlineLevel="0" collapsed="false">
      <c r="A175" s="1" t="n">
        <v>174</v>
      </c>
      <c r="B175" s="6" t="s">
        <v>758</v>
      </c>
      <c r="C175" s="6" t="str">
        <f aca="false">CONCATENATE(A175," ",B175)</f>
        <v>174 IOOF Hall, West Buxton</v>
      </c>
      <c r="D175" s="2" t="s">
        <v>450</v>
      </c>
      <c r="E175" s="2" t="s">
        <v>741</v>
      </c>
      <c r="F175" s="2" t="s">
        <v>759</v>
      </c>
      <c r="I175" s="2" t="s">
        <v>619</v>
      </c>
      <c r="J175" s="2" t="s">
        <v>760</v>
      </c>
      <c r="K175" s="2" t="s">
        <v>761</v>
      </c>
      <c r="L175" s="2" t="s">
        <v>762</v>
      </c>
      <c r="N175" s="2" t="n">
        <v>1880</v>
      </c>
      <c r="O175" s="2" t="n">
        <v>1910</v>
      </c>
      <c r="Q175" s="2" t="s">
        <v>523</v>
      </c>
      <c r="R175" s="0" t="s">
        <v>733</v>
      </c>
      <c r="S175" s="3" t="s">
        <v>734</v>
      </c>
      <c r="T175" s="2" t="s">
        <v>763</v>
      </c>
    </row>
    <row r="176" customFormat="false" ht="26.4" hidden="false" customHeight="false" outlineLevel="0" collapsed="false">
      <c r="A176" s="1" t="n">
        <v>175</v>
      </c>
      <c r="B176" s="6" t="s">
        <v>764</v>
      </c>
      <c r="C176" s="6" t="str">
        <f aca="false">CONCATENATE(A176," ",B176)</f>
        <v>175 Haying with team of oxen</v>
      </c>
      <c r="D176" s="2" t="s">
        <v>450</v>
      </c>
      <c r="E176" s="2" t="s">
        <v>741</v>
      </c>
      <c r="F176" s="2" t="s">
        <v>765</v>
      </c>
      <c r="G176" s="2" t="s">
        <v>766</v>
      </c>
      <c r="H176" s="2" t="s">
        <v>767</v>
      </c>
      <c r="I176" s="2" t="s">
        <v>768</v>
      </c>
      <c r="J176" s="2" t="s">
        <v>769</v>
      </c>
      <c r="K176" s="2" t="s">
        <v>63</v>
      </c>
      <c r="N176" s="2" t="n">
        <v>1932</v>
      </c>
      <c r="O176" s="2" t="n">
        <v>1932</v>
      </c>
      <c r="P176" s="2" t="n">
        <v>1932</v>
      </c>
      <c r="Q176" s="2" t="s">
        <v>29</v>
      </c>
      <c r="R176" s="0" t="s">
        <v>733</v>
      </c>
      <c r="S176" s="3" t="s">
        <v>734</v>
      </c>
      <c r="T176" s="2" t="s">
        <v>770</v>
      </c>
    </row>
    <row r="177" customFormat="false" ht="26.4" hidden="false" customHeight="false" outlineLevel="0" collapsed="false">
      <c r="A177" s="1" t="n">
        <v>176</v>
      </c>
      <c r="B177" s="6" t="s">
        <v>771</v>
      </c>
      <c r="C177" s="6" t="str">
        <f aca="false">CONCATENATE(A177," ",B177)</f>
        <v>176 Hiram &amp; Ella Fluent</v>
      </c>
      <c r="D177" s="2" t="s">
        <v>450</v>
      </c>
      <c r="E177" s="2" t="s">
        <v>741</v>
      </c>
      <c r="F177" s="2" t="s">
        <v>772</v>
      </c>
      <c r="G177" s="2" t="s">
        <v>773</v>
      </c>
      <c r="H177" s="2" t="s">
        <v>771</v>
      </c>
      <c r="K177" s="2" t="s">
        <v>63</v>
      </c>
      <c r="N177" s="2" t="n">
        <v>1920</v>
      </c>
      <c r="O177" s="2" t="n">
        <v>1932</v>
      </c>
      <c r="P177" s="2" t="n">
        <v>1932</v>
      </c>
      <c r="Q177" s="2" t="s">
        <v>29</v>
      </c>
      <c r="R177" s="0" t="s">
        <v>733</v>
      </c>
      <c r="S177" s="3" t="s">
        <v>734</v>
      </c>
      <c r="T177" s="2" t="s">
        <v>774</v>
      </c>
    </row>
    <row r="178" customFormat="false" ht="26.4" hidden="false" customHeight="false" outlineLevel="0" collapsed="false">
      <c r="A178" s="1" t="n">
        <v>177</v>
      </c>
      <c r="B178" s="6" t="s">
        <v>775</v>
      </c>
      <c r="C178" s="6" t="str">
        <f aca="false">CONCATENATE(A178," ",B178)</f>
        <v>177 Family photo</v>
      </c>
      <c r="D178" s="2" t="s">
        <v>450</v>
      </c>
      <c r="E178" s="2" t="s">
        <v>741</v>
      </c>
      <c r="F178" s="2" t="s">
        <v>776</v>
      </c>
      <c r="G178" s="2" t="s">
        <v>777</v>
      </c>
      <c r="H178" s="2" t="s">
        <v>778</v>
      </c>
      <c r="P178" s="2" t="n">
        <v>1896</v>
      </c>
      <c r="Q178" s="2" t="s">
        <v>29</v>
      </c>
      <c r="R178" s="0" t="s">
        <v>733</v>
      </c>
      <c r="S178" s="3" t="s">
        <v>734</v>
      </c>
      <c r="T178" s="2" t="s">
        <v>779</v>
      </c>
    </row>
    <row r="179" customFormat="false" ht="26.4" hidden="false" customHeight="false" outlineLevel="0" collapsed="false">
      <c r="A179" s="1" t="n">
        <v>178</v>
      </c>
      <c r="B179" s="6" t="s">
        <v>780</v>
      </c>
      <c r="C179" s="6" t="str">
        <f aca="false">CONCATENATE(A179," ",B179)</f>
        <v>178 Mother &amp; son (Albert Hanson) fishing</v>
      </c>
      <c r="D179" s="2" t="s">
        <v>450</v>
      </c>
      <c r="E179" s="2" t="s">
        <v>741</v>
      </c>
      <c r="F179" s="2" t="s">
        <v>462</v>
      </c>
      <c r="G179" s="2" t="s">
        <v>781</v>
      </c>
      <c r="H179" s="2" t="s">
        <v>782</v>
      </c>
      <c r="I179" s="2" t="s">
        <v>783</v>
      </c>
      <c r="J179" s="2" t="s">
        <v>784</v>
      </c>
      <c r="K179" s="2" t="s">
        <v>63</v>
      </c>
      <c r="N179" s="2" t="n">
        <v>1800</v>
      </c>
      <c r="P179" s="2" t="n">
        <v>1896</v>
      </c>
      <c r="Q179" s="2" t="s">
        <v>29</v>
      </c>
      <c r="R179" s="0" t="s">
        <v>733</v>
      </c>
      <c r="S179" s="3" t="s">
        <v>734</v>
      </c>
      <c r="T179" s="2" t="s">
        <v>785</v>
      </c>
    </row>
    <row r="180" customFormat="false" ht="26.4" hidden="false" customHeight="false" outlineLevel="0" collapsed="false">
      <c r="A180" s="1" t="n">
        <v>179</v>
      </c>
      <c r="B180" s="6" t="s">
        <v>786</v>
      </c>
      <c r="C180" s="6" t="str">
        <f aca="false">CONCATENATE(A180," ",B180)</f>
        <v>179 Rogers Fibre/Bridge/Milk Delivery</v>
      </c>
      <c r="D180" s="2" t="s">
        <v>450</v>
      </c>
      <c r="E180" s="2" t="s">
        <v>741</v>
      </c>
      <c r="F180" s="2" t="s">
        <v>477</v>
      </c>
      <c r="G180" s="2" t="s">
        <v>86</v>
      </c>
      <c r="H180" s="2" t="s">
        <v>87</v>
      </c>
      <c r="I180" s="2" t="s">
        <v>787</v>
      </c>
      <c r="J180" s="2" t="s">
        <v>788</v>
      </c>
      <c r="K180" s="2" t="s">
        <v>63</v>
      </c>
      <c r="N180" s="2" t="n">
        <v>1850</v>
      </c>
      <c r="O180" s="2" t="n">
        <v>1920</v>
      </c>
      <c r="P180" s="2" t="n">
        <v>1905</v>
      </c>
      <c r="Q180" s="2" t="s">
        <v>29</v>
      </c>
      <c r="R180" s="0" t="s">
        <v>733</v>
      </c>
      <c r="S180" s="3" t="s">
        <v>734</v>
      </c>
      <c r="T180" s="2" t="s">
        <v>789</v>
      </c>
    </row>
    <row r="181" customFormat="false" ht="26.4" hidden="false" customHeight="false" outlineLevel="0" collapsed="false">
      <c r="A181" s="1" t="n">
        <v>180</v>
      </c>
      <c r="B181" s="6" t="s">
        <v>790</v>
      </c>
      <c r="C181" s="6" t="str">
        <f aca="false">CONCATENATE(A181," ",B181)</f>
        <v>180 Horse drawn sleigh</v>
      </c>
      <c r="D181" s="2" t="s">
        <v>450</v>
      </c>
      <c r="E181" s="2" t="s">
        <v>741</v>
      </c>
      <c r="F181" s="2" t="s">
        <v>337</v>
      </c>
      <c r="H181" s="2" t="s">
        <v>439</v>
      </c>
      <c r="Q181" s="2" t="s">
        <v>29</v>
      </c>
      <c r="R181" s="0" t="s">
        <v>733</v>
      </c>
      <c r="S181" s="3" t="s">
        <v>734</v>
      </c>
      <c r="T181" s="2" t="s">
        <v>791</v>
      </c>
    </row>
    <row r="182" customFormat="false" ht="26.4" hidden="false" customHeight="false" outlineLevel="0" collapsed="false">
      <c r="A182" s="1" t="n">
        <v>181</v>
      </c>
      <c r="B182" s="6" t="s">
        <v>792</v>
      </c>
      <c r="C182" s="6" t="str">
        <f aca="false">CONCATENATE(A182," ",B182)</f>
        <v>181 West Buxton postcard logs color c1900</v>
      </c>
      <c r="D182" s="2" t="s">
        <v>489</v>
      </c>
      <c r="E182" s="2" t="s">
        <v>793</v>
      </c>
      <c r="F182" s="2" t="s">
        <v>34</v>
      </c>
      <c r="I182" s="2" t="s">
        <v>619</v>
      </c>
      <c r="J182" s="2" t="s">
        <v>749</v>
      </c>
      <c r="K182" s="2" t="s">
        <v>89</v>
      </c>
      <c r="L182" s="2" t="s">
        <v>794</v>
      </c>
      <c r="N182" s="2" t="n">
        <v>1880</v>
      </c>
      <c r="O182" s="2" t="n">
        <v>1920</v>
      </c>
      <c r="P182" s="2" t="n">
        <v>1900</v>
      </c>
      <c r="Q182" s="2" t="s">
        <v>29</v>
      </c>
      <c r="R182" s="0" t="s">
        <v>793</v>
      </c>
      <c r="T182" s="2" t="s">
        <v>795</v>
      </c>
    </row>
    <row r="183" customFormat="false" ht="13.2" hidden="false" customHeight="false" outlineLevel="0" collapsed="false">
      <c r="A183" s="1" t="n">
        <v>182</v>
      </c>
      <c r="B183" s="6" t="s">
        <v>796</v>
      </c>
      <c r="C183" s="6" t="str">
        <f aca="false">CONCATENATE(A183," ",B183)</f>
        <v>182 Camp Drum April 6 1919</v>
      </c>
      <c r="J183" s="2" t="s">
        <v>797</v>
      </c>
    </row>
    <row r="184" customFormat="false" ht="13.2" hidden="false" customHeight="false" outlineLevel="0" collapsed="false">
      <c r="A184" s="1" t="n">
        <v>183</v>
      </c>
      <c r="B184" s="6" t="s">
        <v>798</v>
      </c>
      <c r="C184" s="6" t="str">
        <f aca="false">CONCATENATE(A184," ",B184)</f>
        <v>183 Moderation St Wbuxton c1900</v>
      </c>
      <c r="D184" s="2" t="s">
        <v>489</v>
      </c>
      <c r="E184" s="2" t="s">
        <v>793</v>
      </c>
      <c r="F184" s="2" t="s">
        <v>34</v>
      </c>
      <c r="I184" s="2" t="s">
        <v>619</v>
      </c>
      <c r="J184" s="2" t="s">
        <v>749</v>
      </c>
      <c r="K184" s="2" t="s">
        <v>63</v>
      </c>
      <c r="L184" s="2" t="s">
        <v>577</v>
      </c>
      <c r="N184" s="2" t="n">
        <v>1880</v>
      </c>
      <c r="O184" s="2" t="n">
        <v>1910</v>
      </c>
      <c r="P184" s="2" t="n">
        <v>1900</v>
      </c>
      <c r="Q184" s="2" t="s">
        <v>29</v>
      </c>
      <c r="R184" s="0" t="s">
        <v>793</v>
      </c>
      <c r="S184" s="3" t="s">
        <v>799</v>
      </c>
      <c r="T184" s="2" t="s">
        <v>800</v>
      </c>
    </row>
    <row r="185" customFormat="false" ht="26.4" hidden="false" customHeight="false" outlineLevel="0" collapsed="false">
      <c r="A185" s="1" t="n">
        <v>184</v>
      </c>
      <c r="B185" s="6" t="s">
        <v>801</v>
      </c>
      <c r="C185" s="6" t="str">
        <f aca="false">CONCATENATE(A185," ",B185)</f>
        <v>184 Wbuxton PO office, carriers, c1900</v>
      </c>
      <c r="D185" s="2" t="s">
        <v>489</v>
      </c>
      <c r="E185" s="2" t="s">
        <v>793</v>
      </c>
      <c r="F185" s="2" t="s">
        <v>34</v>
      </c>
      <c r="I185" s="2" t="s">
        <v>619</v>
      </c>
      <c r="J185" s="2" t="s">
        <v>57</v>
      </c>
      <c r="K185" s="2" t="s">
        <v>28</v>
      </c>
      <c r="L185" s="2" t="s">
        <v>537</v>
      </c>
      <c r="N185" s="2" t="n">
        <v>1880</v>
      </c>
      <c r="O185" s="2" t="n">
        <v>1910</v>
      </c>
      <c r="P185" s="2" t="n">
        <v>1900</v>
      </c>
      <c r="R185" s="0" t="s">
        <v>793</v>
      </c>
      <c r="T185" s="2" t="s">
        <v>802</v>
      </c>
    </row>
    <row r="186" customFormat="false" ht="13.2" hidden="false" customHeight="false" outlineLevel="0" collapsed="false">
      <c r="A186" s="1" t="n">
        <v>185</v>
      </c>
      <c r="B186" s="6" t="s">
        <v>803</v>
      </c>
      <c r="C186" s="6" t="str">
        <f aca="false">CONCATENATE(A186," ",B186)</f>
        <v>185 Boom Rd, Wbuxton c1900</v>
      </c>
      <c r="D186" s="2" t="s">
        <v>489</v>
      </c>
      <c r="E186" s="2" t="s">
        <v>793</v>
      </c>
      <c r="F186" s="2" t="s">
        <v>34</v>
      </c>
      <c r="I186" s="2" t="s">
        <v>619</v>
      </c>
      <c r="J186" s="2" t="s">
        <v>749</v>
      </c>
      <c r="K186" s="2" t="s">
        <v>28</v>
      </c>
      <c r="L186" s="2" t="s">
        <v>804</v>
      </c>
      <c r="N186" s="2" t="n">
        <v>1890</v>
      </c>
      <c r="O186" s="2" t="n">
        <v>1905</v>
      </c>
      <c r="P186" s="2" t="n">
        <v>1900</v>
      </c>
      <c r="R186" s="0" t="s">
        <v>793</v>
      </c>
      <c r="S186" s="3" t="s">
        <v>805</v>
      </c>
      <c r="T186" s="2" t="s">
        <v>806</v>
      </c>
    </row>
    <row r="187" customFormat="false" ht="13.2" hidden="false" customHeight="false" outlineLevel="0" collapsed="false">
      <c r="A187" s="1" t="n">
        <v>186</v>
      </c>
      <c r="B187" s="6" t="s">
        <v>807</v>
      </c>
      <c r="C187" s="6" t="str">
        <f aca="false">CONCATENATE(A187," ",B187)</f>
        <v>186 Davis Store Wbuxton c1900</v>
      </c>
      <c r="D187" s="2" t="s">
        <v>489</v>
      </c>
      <c r="E187" s="2" t="s">
        <v>793</v>
      </c>
      <c r="F187" s="2" t="s">
        <v>34</v>
      </c>
      <c r="G187" s="2" t="s">
        <v>727</v>
      </c>
      <c r="I187" s="2" t="s">
        <v>619</v>
      </c>
      <c r="J187" s="2" t="s">
        <v>808</v>
      </c>
      <c r="K187" s="2" t="s">
        <v>28</v>
      </c>
      <c r="L187" s="2" t="s">
        <v>537</v>
      </c>
      <c r="N187" s="2" t="n">
        <v>1890</v>
      </c>
      <c r="O187" s="2" t="n">
        <v>1905</v>
      </c>
      <c r="P187" s="2" t="n">
        <v>1900</v>
      </c>
      <c r="R187" s="0" t="s">
        <v>793</v>
      </c>
      <c r="T187" s="2" t="s">
        <v>809</v>
      </c>
    </row>
    <row r="188" customFormat="false" ht="26.4" hidden="false" customHeight="false" outlineLevel="0" collapsed="false">
      <c r="A188" s="1" t="n">
        <v>187</v>
      </c>
      <c r="B188" s="6" t="s">
        <v>810</v>
      </c>
      <c r="C188" s="6" t="str">
        <f aca="false">CONCATENATE(A188," ",B188)</f>
        <v>187 Downtown W Buxton Buxton c1900</v>
      </c>
      <c r="D188" s="2" t="s">
        <v>489</v>
      </c>
      <c r="E188" s="2" t="s">
        <v>793</v>
      </c>
      <c r="F188" s="2" t="s">
        <v>34</v>
      </c>
      <c r="I188" s="2" t="s">
        <v>619</v>
      </c>
      <c r="J188" s="2" t="s">
        <v>811</v>
      </c>
      <c r="K188" s="2" t="s">
        <v>28</v>
      </c>
      <c r="L188" s="2" t="s">
        <v>537</v>
      </c>
      <c r="N188" s="2" t="n">
        <v>1890</v>
      </c>
      <c r="O188" s="2" t="n">
        <v>1905</v>
      </c>
      <c r="P188" s="2" t="n">
        <v>1900</v>
      </c>
      <c r="R188" s="0" t="s">
        <v>793</v>
      </c>
      <c r="S188" s="3" t="s">
        <v>812</v>
      </c>
      <c r="T188" s="2" t="s">
        <v>813</v>
      </c>
    </row>
    <row r="189" customFormat="false" ht="13.2" hidden="false" customHeight="false" outlineLevel="0" collapsed="false">
      <c r="A189" s="1" t="n">
        <v>188</v>
      </c>
      <c r="B189" s="6" t="s">
        <v>814</v>
      </c>
      <c r="C189" s="6" t="str">
        <f aca="false">CONCATENATE(A189," ",B189)</f>
        <v>188  Old Wbuxton PO and store c1900</v>
      </c>
      <c r="D189" s="2" t="s">
        <v>489</v>
      </c>
      <c r="E189" s="2" t="s">
        <v>793</v>
      </c>
      <c r="F189" s="2" t="s">
        <v>34</v>
      </c>
      <c r="I189" s="2" t="s">
        <v>619</v>
      </c>
      <c r="J189" s="2" t="s">
        <v>57</v>
      </c>
      <c r="K189" s="2" t="s">
        <v>28</v>
      </c>
      <c r="L189" s="2" t="s">
        <v>537</v>
      </c>
      <c r="N189" s="2" t="n">
        <v>1890</v>
      </c>
      <c r="O189" s="2" t="n">
        <v>1905</v>
      </c>
      <c r="P189" s="2" t="n">
        <v>1900</v>
      </c>
      <c r="R189" s="0" t="s">
        <v>793</v>
      </c>
      <c r="T189" s="2" t="s">
        <v>815</v>
      </c>
    </row>
    <row r="190" customFormat="false" ht="13.2" hidden="false" customHeight="false" outlineLevel="0" collapsed="false">
      <c r="A190" s="1" t="n">
        <v>189</v>
      </c>
      <c r="B190" s="6" t="s">
        <v>816</v>
      </c>
      <c r="C190" s="6" t="str">
        <f aca="false">CONCATENATE(A190," ",B190)</f>
        <v>189 West Buxton downtown c1900</v>
      </c>
      <c r="D190" s="2" t="s">
        <v>489</v>
      </c>
      <c r="E190" s="2" t="s">
        <v>793</v>
      </c>
      <c r="F190" s="2" t="s">
        <v>34</v>
      </c>
      <c r="I190" s="2" t="s">
        <v>619</v>
      </c>
      <c r="J190" s="2" t="s">
        <v>817</v>
      </c>
      <c r="K190" s="2" t="s">
        <v>28</v>
      </c>
      <c r="L190" s="2" t="s">
        <v>537</v>
      </c>
      <c r="N190" s="2" t="n">
        <v>1890</v>
      </c>
      <c r="O190" s="2" t="n">
        <v>1905</v>
      </c>
      <c r="P190" s="2" t="n">
        <v>1900</v>
      </c>
      <c r="R190" s="0" t="s">
        <v>793</v>
      </c>
      <c r="S190" s="3" t="s">
        <v>818</v>
      </c>
      <c r="T190" s="2" t="s">
        <v>819</v>
      </c>
    </row>
    <row r="191" customFormat="false" ht="13.2" hidden="false" customHeight="false" outlineLevel="0" collapsed="false">
      <c r="A191" s="1" t="n">
        <v>190</v>
      </c>
      <c r="B191" s="6" t="s">
        <v>820</v>
      </c>
      <c r="C191" s="6" t="str">
        <f aca="false">CONCATENATE(A191," ",B191)</f>
        <v>190 Portland St/Christian Row c1910</v>
      </c>
      <c r="D191" s="2" t="s">
        <v>489</v>
      </c>
      <c r="E191" s="2" t="s">
        <v>793</v>
      </c>
      <c r="F191" s="2" t="s">
        <v>34</v>
      </c>
      <c r="I191" s="2" t="s">
        <v>619</v>
      </c>
      <c r="J191" s="2" t="s">
        <v>57</v>
      </c>
      <c r="K191" s="2" t="s">
        <v>28</v>
      </c>
      <c r="L191" s="2" t="s">
        <v>821</v>
      </c>
      <c r="N191" s="2" t="n">
        <v>1890</v>
      </c>
      <c r="O191" s="2" t="n">
        <v>1910</v>
      </c>
      <c r="P191" s="2" t="n">
        <v>1910</v>
      </c>
      <c r="R191" s="0" t="s">
        <v>793</v>
      </c>
      <c r="S191" s="3" t="s">
        <v>822</v>
      </c>
      <c r="T191" s="2" t="s">
        <v>823</v>
      </c>
    </row>
    <row r="192" customFormat="false" ht="13.2" hidden="false" customHeight="false" outlineLevel="0" collapsed="false">
      <c r="A192" s="1" t="n">
        <v>191</v>
      </c>
      <c r="B192" s="6" t="s">
        <v>824</v>
      </c>
      <c r="C192" s="6" t="str">
        <f aca="false">CONCATENATE(A192," ",B192)</f>
        <v>191 Wbuxton Sawmill c1895</v>
      </c>
      <c r="D192" s="2" t="s">
        <v>489</v>
      </c>
      <c r="E192" s="2" t="s">
        <v>793</v>
      </c>
      <c r="F192" s="2" t="s">
        <v>34</v>
      </c>
      <c r="G192" s="2" t="s">
        <v>825</v>
      </c>
      <c r="I192" s="2" t="s">
        <v>619</v>
      </c>
      <c r="J192" s="2" t="s">
        <v>826</v>
      </c>
      <c r="K192" s="2" t="s">
        <v>28</v>
      </c>
      <c r="L192" s="2" t="s">
        <v>537</v>
      </c>
      <c r="N192" s="2" t="n">
        <v>1880</v>
      </c>
      <c r="O192" s="2" t="n">
        <v>1905</v>
      </c>
      <c r="P192" s="2" t="n">
        <v>1895</v>
      </c>
      <c r="R192" s="0" t="s">
        <v>793</v>
      </c>
      <c r="S192" s="3" t="s">
        <v>827</v>
      </c>
      <c r="T192" s="2" t="s">
        <v>828</v>
      </c>
    </row>
    <row r="193" customFormat="false" ht="13.2" hidden="false" customHeight="false" outlineLevel="0" collapsed="false">
      <c r="A193" s="1" t="n">
        <v>192</v>
      </c>
      <c r="B193" s="6" t="s">
        <v>829</v>
      </c>
      <c r="C193" s="6" t="str">
        <f aca="false">CONCATENATE(A193," ",B193)</f>
        <v>192 Lord Sawmill W Buxton c1895</v>
      </c>
      <c r="D193" s="2" t="s">
        <v>489</v>
      </c>
      <c r="E193" s="2" t="s">
        <v>793</v>
      </c>
      <c r="F193" s="2" t="s">
        <v>34</v>
      </c>
      <c r="G193" s="2" t="s">
        <v>825</v>
      </c>
      <c r="I193" s="2" t="s">
        <v>619</v>
      </c>
      <c r="J193" s="2" t="s">
        <v>826</v>
      </c>
      <c r="K193" s="2" t="s">
        <v>28</v>
      </c>
      <c r="L193" s="2" t="s">
        <v>537</v>
      </c>
      <c r="N193" s="2" t="n">
        <v>1880</v>
      </c>
      <c r="O193" s="2" t="n">
        <v>1905</v>
      </c>
      <c r="P193" s="2" t="n">
        <v>1895</v>
      </c>
      <c r="R193" s="0" t="s">
        <v>793</v>
      </c>
      <c r="S193" s="3" t="s">
        <v>830</v>
      </c>
      <c r="T193" s="2" t="s">
        <v>831</v>
      </c>
    </row>
    <row r="194" customFormat="false" ht="26.4" hidden="false" customHeight="false" outlineLevel="0" collapsed="false">
      <c r="A194" s="1" t="n">
        <v>193</v>
      </c>
      <c r="B194" s="6" t="s">
        <v>832</v>
      </c>
      <c r="C194" s="6" t="str">
        <f aca="false">CONCATENATE(A194," ",B194)</f>
        <v>193 W Buxton village and sawmills c1895</v>
      </c>
      <c r="D194" s="2" t="s">
        <v>489</v>
      </c>
      <c r="E194" s="2" t="s">
        <v>793</v>
      </c>
      <c r="F194" s="2" t="s">
        <v>34</v>
      </c>
      <c r="I194" s="2" t="s">
        <v>619</v>
      </c>
      <c r="J194" s="2" t="s">
        <v>833</v>
      </c>
      <c r="K194" s="2" t="s">
        <v>89</v>
      </c>
      <c r="L194" s="2" t="s">
        <v>537</v>
      </c>
      <c r="N194" s="2" t="n">
        <v>1880</v>
      </c>
      <c r="O194" s="2" t="n">
        <v>1905</v>
      </c>
      <c r="P194" s="2" t="n">
        <v>1895</v>
      </c>
      <c r="R194" s="0" t="s">
        <v>793</v>
      </c>
      <c r="S194" s="3" t="s">
        <v>834</v>
      </c>
      <c r="T194" s="2" t="s">
        <v>835</v>
      </c>
    </row>
    <row r="195" customFormat="false" ht="26.4" hidden="false" customHeight="false" outlineLevel="0" collapsed="false">
      <c r="A195" s="1" t="n">
        <v>194</v>
      </c>
      <c r="B195" s="6" t="s">
        <v>836</v>
      </c>
      <c r="C195" s="6" t="str">
        <f aca="false">CONCATENATE(A195," ",B195)</f>
        <v>194 W Buxton Village and mills from Hollis c1910</v>
      </c>
      <c r="D195" s="2" t="s">
        <v>489</v>
      </c>
      <c r="E195" s="2" t="s">
        <v>793</v>
      </c>
      <c r="F195" s="2" t="s">
        <v>34</v>
      </c>
      <c r="I195" s="2" t="s">
        <v>619</v>
      </c>
      <c r="J195" s="2" t="s">
        <v>817</v>
      </c>
      <c r="K195" s="2" t="s">
        <v>89</v>
      </c>
      <c r="L195" s="2" t="s">
        <v>649</v>
      </c>
      <c r="N195" s="2" t="n">
        <v>1907</v>
      </c>
      <c r="O195" s="2" t="n">
        <v>1920</v>
      </c>
      <c r="P195" s="2" t="n">
        <v>1910</v>
      </c>
      <c r="R195" s="0" t="s">
        <v>793</v>
      </c>
      <c r="S195" s="3" t="s">
        <v>837</v>
      </c>
      <c r="T195" s="2" t="s">
        <v>838</v>
      </c>
    </row>
    <row r="196" customFormat="false" ht="26.4" hidden="false" customHeight="false" outlineLevel="0" collapsed="false">
      <c r="A196" s="1" t="n">
        <v>195</v>
      </c>
      <c r="B196" s="6" t="s">
        <v>839</v>
      </c>
      <c r="C196" s="6" t="str">
        <f aca="false">CONCATENATE(A196," ",B196)</f>
        <v>195 W Buxton Village and mills from Hollis before 1906</v>
      </c>
      <c r="D196" s="2" t="s">
        <v>489</v>
      </c>
      <c r="E196" s="2" t="s">
        <v>793</v>
      </c>
      <c r="F196" s="2" t="s">
        <v>34</v>
      </c>
      <c r="I196" s="2" t="s">
        <v>619</v>
      </c>
      <c r="J196" s="2" t="s">
        <v>817</v>
      </c>
      <c r="K196" s="2" t="s">
        <v>89</v>
      </c>
      <c r="L196" s="2" t="s">
        <v>649</v>
      </c>
      <c r="N196" s="2" t="n">
        <v>1890</v>
      </c>
      <c r="O196" s="2" t="n">
        <v>1905</v>
      </c>
      <c r="P196" s="2" t="n">
        <v>1905</v>
      </c>
      <c r="R196" s="0" t="s">
        <v>793</v>
      </c>
      <c r="S196" s="3" t="s">
        <v>840</v>
      </c>
      <c r="T196" s="2" t="s">
        <v>841</v>
      </c>
    </row>
    <row r="197" customFormat="false" ht="13.2" hidden="false" customHeight="false" outlineLevel="0" collapsed="false">
      <c r="A197" s="1" t="n">
        <v>196</v>
      </c>
      <c r="B197" s="6" t="s">
        <v>842</v>
      </c>
      <c r="C197" s="6" t="str">
        <f aca="false">CONCATENATE(A197," ",B197)</f>
        <v>196 4 views of West Buxton c1900</v>
      </c>
      <c r="D197" s="2" t="s">
        <v>489</v>
      </c>
      <c r="E197" s="2" t="s">
        <v>793</v>
      </c>
      <c r="F197" s="2" t="s">
        <v>34</v>
      </c>
      <c r="I197" s="2" t="s">
        <v>619</v>
      </c>
      <c r="K197" s="2" t="s">
        <v>89</v>
      </c>
      <c r="L197" s="2" t="s">
        <v>577</v>
      </c>
      <c r="N197" s="2" t="n">
        <v>1890</v>
      </c>
      <c r="O197" s="2" t="n">
        <v>1905</v>
      </c>
      <c r="P197" s="2" t="n">
        <v>1900</v>
      </c>
      <c r="R197" s="0" t="s">
        <v>793</v>
      </c>
    </row>
    <row r="198" customFormat="false" ht="13.2" hidden="false" customHeight="false" outlineLevel="0" collapsed="false">
      <c r="A198" s="1" t="n">
        <v>197</v>
      </c>
      <c r="B198" s="6" t="s">
        <v>843</v>
      </c>
      <c r="C198" s="6" t="str">
        <f aca="false">CONCATENATE(A198," ",B198)</f>
        <v>197 W Buxton Stores c1907</v>
      </c>
      <c r="D198" s="2" t="s">
        <v>489</v>
      </c>
      <c r="E198" s="2" t="s">
        <v>793</v>
      </c>
      <c r="F198" s="2" t="s">
        <v>34</v>
      </c>
      <c r="I198" s="2" t="s">
        <v>619</v>
      </c>
      <c r="J198" s="2" t="s">
        <v>57</v>
      </c>
      <c r="K198" s="2" t="s">
        <v>28</v>
      </c>
      <c r="L198" s="2" t="s">
        <v>537</v>
      </c>
      <c r="N198" s="2" t="n">
        <v>1907</v>
      </c>
      <c r="O198" s="2" t="n">
        <v>1909</v>
      </c>
      <c r="P198" s="2" t="n">
        <v>1907</v>
      </c>
      <c r="R198" s="0" t="s">
        <v>793</v>
      </c>
    </row>
    <row r="199" customFormat="false" ht="13.2" hidden="false" customHeight="false" outlineLevel="0" collapsed="false">
      <c r="A199" s="1" t="n">
        <v>198</v>
      </c>
      <c r="B199" s="6" t="s">
        <v>844</v>
      </c>
      <c r="C199" s="6" t="str">
        <f aca="false">CONCATENATE(A199," ",B199)</f>
        <v>198 W Buxton Dam Construction 1906</v>
      </c>
      <c r="D199" s="2" t="s">
        <v>450</v>
      </c>
      <c r="E199" s="2" t="s">
        <v>845</v>
      </c>
      <c r="I199" s="2" t="s">
        <v>619</v>
      </c>
      <c r="J199" s="2" t="s">
        <v>846</v>
      </c>
      <c r="K199" s="2" t="s">
        <v>89</v>
      </c>
      <c r="L199" s="2" t="s">
        <v>537</v>
      </c>
      <c r="N199" s="2" t="n">
        <v>1906</v>
      </c>
      <c r="O199" s="2" t="n">
        <v>1907</v>
      </c>
      <c r="P199" s="2" t="n">
        <v>1906</v>
      </c>
      <c r="R199" s="0" t="s">
        <v>845</v>
      </c>
      <c r="T199" s="2" t="s">
        <v>847</v>
      </c>
    </row>
    <row r="200" customFormat="false" ht="13.2" hidden="false" customHeight="false" outlineLevel="0" collapsed="false">
      <c r="A200" s="1" t="n">
        <v>199</v>
      </c>
      <c r="B200" s="6" t="s">
        <v>848</v>
      </c>
      <c r="C200" s="6" t="str">
        <f aca="false">CONCATENATE(A200," ",B200)</f>
        <v>199 Joe Sands Blacksmith Shop c1905</v>
      </c>
      <c r="D200" s="2" t="s">
        <v>632</v>
      </c>
      <c r="E200" s="2" t="s">
        <v>793</v>
      </c>
      <c r="F200" s="2" t="s">
        <v>849</v>
      </c>
      <c r="G200" s="2" t="s">
        <v>850</v>
      </c>
      <c r="I200" s="2" t="s">
        <v>619</v>
      </c>
      <c r="J200" s="2" t="s">
        <v>339</v>
      </c>
      <c r="K200" s="2" t="s">
        <v>28</v>
      </c>
      <c r="L200" s="2" t="s">
        <v>537</v>
      </c>
      <c r="N200" s="2" t="n">
        <v>1890</v>
      </c>
      <c r="O200" s="2" t="n">
        <v>1910</v>
      </c>
      <c r="P200" s="2" t="n">
        <v>1905</v>
      </c>
      <c r="Q200" s="2" t="s">
        <v>29</v>
      </c>
      <c r="R200" s="0" t="s">
        <v>793</v>
      </c>
      <c r="T200" s="2" t="s">
        <v>605</v>
      </c>
    </row>
    <row r="201" customFormat="false" ht="13.2" hidden="false" customHeight="false" outlineLevel="0" collapsed="false">
      <c r="A201" s="1" t="n">
        <v>200</v>
      </c>
      <c r="B201" s="6" t="s">
        <v>851</v>
      </c>
      <c r="C201" s="6" t="str">
        <f aca="false">CONCATENATE(A201," ",B201)</f>
        <v>200 Buxton Side Woolen Mills Burns 1938</v>
      </c>
      <c r="D201" s="2" t="s">
        <v>450</v>
      </c>
      <c r="E201" s="2" t="s">
        <v>793</v>
      </c>
      <c r="F201" s="2" t="s">
        <v>322</v>
      </c>
      <c r="G201" s="2" t="s">
        <v>852</v>
      </c>
      <c r="I201" s="2" t="s">
        <v>619</v>
      </c>
      <c r="J201" s="2" t="s">
        <v>817</v>
      </c>
      <c r="K201" s="2" t="s">
        <v>28</v>
      </c>
      <c r="L201" s="2" t="s">
        <v>537</v>
      </c>
      <c r="N201" s="2" t="n">
        <v>1938</v>
      </c>
      <c r="O201" s="2" t="n">
        <v>1938</v>
      </c>
      <c r="P201" s="2" t="n">
        <v>1938</v>
      </c>
      <c r="Q201" s="2" t="s">
        <v>29</v>
      </c>
      <c r="R201" s="0" t="s">
        <v>793</v>
      </c>
      <c r="T201" s="2" t="s">
        <v>853</v>
      </c>
    </row>
    <row r="202" customFormat="false" ht="13.2" hidden="false" customHeight="false" outlineLevel="0" collapsed="false">
      <c r="A202" s="1" t="n">
        <v>201</v>
      </c>
      <c r="B202" s="6" t="s">
        <v>854</v>
      </c>
      <c r="C202" s="6" t="str">
        <f aca="false">CONCATENATE(A202," ",B202)</f>
        <v>201 W Buxton Upper Station c1920</v>
      </c>
      <c r="D202" s="2" t="s">
        <v>489</v>
      </c>
      <c r="E202" s="2" t="s">
        <v>793</v>
      </c>
      <c r="F202" s="2" t="s">
        <v>34</v>
      </c>
      <c r="I202" s="2" t="s">
        <v>619</v>
      </c>
      <c r="J202" s="2" t="s">
        <v>846</v>
      </c>
      <c r="K202" s="2" t="s">
        <v>89</v>
      </c>
      <c r="L202" s="2" t="s">
        <v>537</v>
      </c>
      <c r="N202" s="2" t="n">
        <v>1907</v>
      </c>
      <c r="O202" s="2" t="n">
        <v>1935</v>
      </c>
      <c r="P202" s="2" t="n">
        <v>1920</v>
      </c>
      <c r="Q202" s="2" t="s">
        <v>29</v>
      </c>
      <c r="R202" s="0" t="s">
        <v>793</v>
      </c>
      <c r="T202" s="2" t="s">
        <v>855</v>
      </c>
    </row>
    <row r="203" customFormat="false" ht="13.2" hidden="false" customHeight="false" outlineLevel="0" collapsed="false">
      <c r="A203" s="1" t="n">
        <v>202</v>
      </c>
      <c r="B203" s="6" t="s">
        <v>856</v>
      </c>
      <c r="C203" s="6" t="str">
        <f aca="false">CONCATENATE(A203," ",B203)</f>
        <v>202 W Buxton U Sta Monroe Marsh 1910</v>
      </c>
      <c r="D203" s="2" t="s">
        <v>489</v>
      </c>
      <c r="E203" s="2" t="s">
        <v>793</v>
      </c>
      <c r="F203" s="2" t="s">
        <v>34</v>
      </c>
      <c r="H203" s="2" t="s">
        <v>857</v>
      </c>
      <c r="I203" s="2" t="s">
        <v>619</v>
      </c>
      <c r="J203" s="2" t="s">
        <v>846</v>
      </c>
      <c r="K203" s="2" t="s">
        <v>89</v>
      </c>
      <c r="L203" s="2" t="s">
        <v>537</v>
      </c>
      <c r="N203" s="2" t="n">
        <v>1910</v>
      </c>
      <c r="O203" s="2" t="n">
        <v>1910</v>
      </c>
      <c r="P203" s="2" t="n">
        <v>1910</v>
      </c>
      <c r="Q203" s="2" t="s">
        <v>29</v>
      </c>
      <c r="R203" s="0" t="s">
        <v>793</v>
      </c>
    </row>
    <row r="204" customFormat="false" ht="13.2" hidden="false" customHeight="false" outlineLevel="0" collapsed="false">
      <c r="A204" s="1" t="n">
        <v>203</v>
      </c>
      <c r="B204" s="6" t="s">
        <v>858</v>
      </c>
      <c r="C204" s="6" t="str">
        <f aca="false">CONCATENATE(A204," ",B204)</f>
        <v>203 Odd Fellows Hall W Buxton c1900</v>
      </c>
      <c r="D204" s="2" t="s">
        <v>450</v>
      </c>
      <c r="E204" s="2" t="s">
        <v>793</v>
      </c>
      <c r="F204" s="2" t="s">
        <v>859</v>
      </c>
      <c r="I204" s="2" t="s">
        <v>619</v>
      </c>
      <c r="J204" s="2" t="s">
        <v>860</v>
      </c>
      <c r="K204" s="2" t="s">
        <v>63</v>
      </c>
      <c r="L204" s="2" t="s">
        <v>577</v>
      </c>
      <c r="N204" s="2" t="n">
        <v>1889</v>
      </c>
      <c r="O204" s="2" t="n">
        <v>1910</v>
      </c>
      <c r="P204" s="2" t="n">
        <v>1900</v>
      </c>
      <c r="Q204" s="2" t="s">
        <v>29</v>
      </c>
      <c r="R204" s="0" t="s">
        <v>793</v>
      </c>
      <c r="S204" s="3" t="s">
        <v>861</v>
      </c>
      <c r="T204" s="2" t="s">
        <v>862</v>
      </c>
    </row>
    <row r="205" customFormat="false" ht="13.2" hidden="false" customHeight="false" outlineLevel="0" collapsed="false">
      <c r="A205" s="1" t="n">
        <v>204</v>
      </c>
      <c r="B205" s="6" t="s">
        <v>863</v>
      </c>
      <c r="C205" s="6" t="str">
        <f aca="false">CONCATENATE(A205," ",B205)</f>
        <v>204 Hollis side W Buxton flood 1936</v>
      </c>
      <c r="D205" s="2" t="s">
        <v>617</v>
      </c>
      <c r="E205" s="2" t="s">
        <v>793</v>
      </c>
      <c r="I205" s="2" t="s">
        <v>619</v>
      </c>
      <c r="J205" s="2" t="s">
        <v>846</v>
      </c>
      <c r="K205" s="2" t="s">
        <v>63</v>
      </c>
      <c r="L205" s="2" t="s">
        <v>577</v>
      </c>
      <c r="N205" s="2" t="n">
        <v>1936</v>
      </c>
      <c r="O205" s="2" t="n">
        <v>1936</v>
      </c>
      <c r="P205" s="2" t="n">
        <v>1936</v>
      </c>
      <c r="Q205" s="2" t="s">
        <v>29</v>
      </c>
      <c r="R205" s="0" t="s">
        <v>793</v>
      </c>
      <c r="T205" s="2" t="s">
        <v>864</v>
      </c>
    </row>
    <row r="206" customFormat="false" ht="26.4" hidden="false" customHeight="false" outlineLevel="0" collapsed="false">
      <c r="A206" s="1" t="n">
        <v>205</v>
      </c>
      <c r="B206" s="6" t="s">
        <v>865</v>
      </c>
      <c r="C206" s="6" t="str">
        <f aca="false">CONCATENATE(A206," ",B206)</f>
        <v>205 Humphrey Merrill House 602 River Rd Buxton c1950</v>
      </c>
      <c r="D206" s="2" t="s">
        <v>513</v>
      </c>
      <c r="E206" s="2" t="s">
        <v>793</v>
      </c>
      <c r="F206" s="2" t="s">
        <v>866</v>
      </c>
      <c r="G206" s="2" t="s">
        <v>867</v>
      </c>
      <c r="I206" s="2" t="s">
        <v>868</v>
      </c>
      <c r="K206" s="2" t="s">
        <v>28</v>
      </c>
      <c r="L206" s="2" t="s">
        <v>869</v>
      </c>
      <c r="N206" s="2" t="n">
        <v>1945</v>
      </c>
      <c r="O206" s="2" t="n">
        <v>1965</v>
      </c>
      <c r="P206" s="2" t="n">
        <v>1950</v>
      </c>
      <c r="Q206" s="2" t="s">
        <v>29</v>
      </c>
      <c r="R206" s="0" t="s">
        <v>793</v>
      </c>
      <c r="S206" s="8" t="n">
        <v>93.2</v>
      </c>
      <c r="T206" s="2" t="s">
        <v>870</v>
      </c>
    </row>
    <row r="207" customFormat="false" ht="26.4" hidden="false" customHeight="false" outlineLevel="0" collapsed="false">
      <c r="A207" s="1" t="n">
        <v>206</v>
      </c>
      <c r="B207" s="6" t="s">
        <v>871</v>
      </c>
      <c r="C207" s="6" t="str">
        <f aca="false">CONCATENATE(A207," ",B207)</f>
        <v>206 W Buxton from bridge Hollis side toward Buxton</v>
      </c>
      <c r="D207" s="2" t="s">
        <v>450</v>
      </c>
      <c r="E207" s="2" t="s">
        <v>793</v>
      </c>
      <c r="F207" s="2" t="s">
        <v>872</v>
      </c>
      <c r="I207" s="2" t="s">
        <v>619</v>
      </c>
      <c r="J207" s="2" t="s">
        <v>873</v>
      </c>
      <c r="K207" s="2" t="s">
        <v>28</v>
      </c>
      <c r="L207" s="2" t="s">
        <v>537</v>
      </c>
      <c r="N207" s="2" t="n">
        <v>1870</v>
      </c>
      <c r="O207" s="2" t="n">
        <v>1900</v>
      </c>
      <c r="P207" s="2" t="n">
        <v>1890</v>
      </c>
      <c r="Q207" s="2" t="s">
        <v>29</v>
      </c>
      <c r="R207" s="0" t="s">
        <v>793</v>
      </c>
      <c r="T207" s="2" t="s">
        <v>874</v>
      </c>
    </row>
    <row r="208" customFormat="false" ht="13.2" hidden="false" customHeight="false" outlineLevel="0" collapsed="false">
      <c r="A208" s="1" t="n">
        <v>207</v>
      </c>
      <c r="B208" s="6" t="s">
        <v>875</v>
      </c>
      <c r="C208" s="6" t="str">
        <f aca="false">CONCATENATE(A208," ",B208)</f>
        <v>207 Lord House 32 Main Bar Mills c1920</v>
      </c>
      <c r="D208" s="2" t="s">
        <v>450</v>
      </c>
      <c r="E208" s="2" t="s">
        <v>793</v>
      </c>
      <c r="G208" s="2" t="s">
        <v>876</v>
      </c>
      <c r="I208" s="2" t="s">
        <v>36</v>
      </c>
      <c r="K208" s="2" t="s">
        <v>28</v>
      </c>
      <c r="L208" s="2" t="s">
        <v>738</v>
      </c>
      <c r="N208" s="2" t="n">
        <v>1900</v>
      </c>
      <c r="O208" s="2" t="n">
        <v>1930</v>
      </c>
      <c r="P208" s="2" t="n">
        <v>1920</v>
      </c>
      <c r="Q208" s="2" t="s">
        <v>29</v>
      </c>
      <c r="R208" s="0" t="s">
        <v>793</v>
      </c>
      <c r="S208" s="8" t="n">
        <v>2003.3</v>
      </c>
      <c r="T208" s="2" t="s">
        <v>877</v>
      </c>
    </row>
    <row r="209" customFormat="false" ht="26.4" hidden="false" customHeight="false" outlineLevel="0" collapsed="false">
      <c r="A209" s="1" t="n">
        <v>208</v>
      </c>
      <c r="B209" s="6" t="s">
        <v>878</v>
      </c>
      <c r="C209" s="6" t="str">
        <f aca="false">CONCATENATE(A209," ",B209)</f>
        <v>208 Jack School future BE67 Buxton</v>
      </c>
      <c r="D209" s="2" t="s">
        <v>450</v>
      </c>
      <c r="E209" s="2" t="s">
        <v>879</v>
      </c>
      <c r="I209" s="2" t="s">
        <v>880</v>
      </c>
      <c r="J209" s="2" t="s">
        <v>247</v>
      </c>
    </row>
    <row r="210" customFormat="false" ht="26.4" hidden="false" customHeight="false" outlineLevel="0" collapsed="false">
      <c r="A210" s="1" t="n">
        <v>209</v>
      </c>
      <c r="B210" s="6" t="s">
        <v>881</v>
      </c>
      <c r="C210" s="6" t="str">
        <f aca="false">CONCATENATE(A210," ",B210)</f>
        <v>209 Jack School 1957, BE 67</v>
      </c>
      <c r="D210" s="2" t="s">
        <v>450</v>
      </c>
      <c r="E210" s="2" t="s">
        <v>879</v>
      </c>
      <c r="I210" s="2" t="s">
        <v>880</v>
      </c>
      <c r="J210" s="2" t="s">
        <v>247</v>
      </c>
    </row>
    <row r="211" customFormat="false" ht="26.4" hidden="false" customHeight="false" outlineLevel="0" collapsed="false">
      <c r="A211" s="1" t="n">
        <v>210</v>
      </c>
      <c r="B211" s="6" t="s">
        <v>882</v>
      </c>
      <c r="C211" s="6" t="str">
        <f aca="false">CONCATENATE(A211," ",B211)</f>
        <v>210 Jack School future BE67</v>
      </c>
      <c r="D211" s="2" t="s">
        <v>450</v>
      </c>
      <c r="E211" s="2" t="s">
        <v>879</v>
      </c>
      <c r="I211" s="2" t="s">
        <v>880</v>
      </c>
      <c r="J211" s="2" t="s">
        <v>247</v>
      </c>
    </row>
    <row r="212" customFormat="false" ht="26.4" hidden="false" customHeight="false" outlineLevel="0" collapsed="false">
      <c r="A212" s="1" t="n">
        <v>211</v>
      </c>
      <c r="B212" s="6" t="s">
        <v>883</v>
      </c>
      <c r="C212" s="6" t="str">
        <f aca="false">CONCATENATE(A212," ",B212)</f>
        <v>211 Jack School individuals, BE 67</v>
      </c>
      <c r="D212" s="2" t="s">
        <v>450</v>
      </c>
      <c r="E212" s="2" t="s">
        <v>879</v>
      </c>
      <c r="I212" s="2" t="s">
        <v>880</v>
      </c>
      <c r="J212" s="2" t="s">
        <v>247</v>
      </c>
      <c r="T212" s="4" t="s">
        <v>884</v>
      </c>
    </row>
    <row r="213" customFormat="false" ht="13.2" hidden="false" customHeight="false" outlineLevel="0" collapsed="false">
      <c r="A213" s="1" t="n">
        <v>212</v>
      </c>
      <c r="B213" s="6" t="s">
        <v>885</v>
      </c>
      <c r="C213" s="6" t="str">
        <f aca="false">CONCATENATE(A213," ",B213)</f>
        <v>212 Bar Mills School 2nd grade 1957</v>
      </c>
      <c r="D213" s="2" t="s">
        <v>22</v>
      </c>
      <c r="E213" s="2" t="s">
        <v>886</v>
      </c>
      <c r="I213" s="2" t="s">
        <v>36</v>
      </c>
      <c r="J213" s="2" t="s">
        <v>247</v>
      </c>
      <c r="K213" s="2" t="s">
        <v>28</v>
      </c>
      <c r="L213" s="2" t="s">
        <v>887</v>
      </c>
      <c r="N213" s="2" t="n">
        <v>1957</v>
      </c>
      <c r="O213" s="2" t="n">
        <v>1957</v>
      </c>
      <c r="P213" s="2" t="n">
        <v>1957</v>
      </c>
      <c r="Q213" s="2" t="s">
        <v>29</v>
      </c>
      <c r="R213" s="0" t="s">
        <v>888</v>
      </c>
      <c r="T213" s="4" t="s">
        <v>889</v>
      </c>
    </row>
    <row r="214" customFormat="false" ht="13.2" hidden="false" customHeight="false" outlineLevel="0" collapsed="false">
      <c r="A214" s="1" t="n">
        <v>213</v>
      </c>
      <c r="B214" s="6" t="s">
        <v>890</v>
      </c>
      <c r="C214" s="6" t="str">
        <f aca="false">CONCATENATE(A214," ",B214)</f>
        <v>213 Bar Mills new school 3rd grade 1958</v>
      </c>
      <c r="D214" s="2" t="s">
        <v>22</v>
      </c>
      <c r="E214" s="2" t="s">
        <v>886</v>
      </c>
      <c r="I214" s="2" t="s">
        <v>36</v>
      </c>
      <c r="J214" s="2" t="s">
        <v>247</v>
      </c>
      <c r="K214" s="2" t="s">
        <v>28</v>
      </c>
      <c r="L214" s="2" t="s">
        <v>887</v>
      </c>
      <c r="N214" s="2" t="n">
        <v>1958</v>
      </c>
      <c r="O214" s="2" t="n">
        <v>1958</v>
      </c>
      <c r="P214" s="2" t="n">
        <v>1958</v>
      </c>
      <c r="R214" s="0" t="s">
        <v>888</v>
      </c>
      <c r="T214" s="4" t="s">
        <v>891</v>
      </c>
    </row>
    <row r="215" customFormat="false" ht="13.2" hidden="false" customHeight="false" outlineLevel="0" collapsed="false">
      <c r="A215" s="1" t="n">
        <v>214</v>
      </c>
      <c r="B215" s="6" t="s">
        <v>892</v>
      </c>
      <c r="C215" s="6" t="str">
        <f aca="false">CONCATENATE(A215," ",B215)</f>
        <v>214 Bar Mills new school 4th grade 1959</v>
      </c>
      <c r="D215" s="2" t="s">
        <v>22</v>
      </c>
      <c r="E215" s="2" t="s">
        <v>886</v>
      </c>
      <c r="I215" s="2" t="s">
        <v>36</v>
      </c>
      <c r="J215" s="2" t="s">
        <v>247</v>
      </c>
      <c r="K215" s="2" t="s">
        <v>28</v>
      </c>
      <c r="L215" s="2" t="s">
        <v>887</v>
      </c>
      <c r="N215" s="2" t="n">
        <v>1959</v>
      </c>
      <c r="O215" s="2" t="n">
        <v>1959</v>
      </c>
      <c r="P215" s="2" t="n">
        <v>1959</v>
      </c>
      <c r="R215" s="0" t="s">
        <v>888</v>
      </c>
      <c r="T215" s="4" t="s">
        <v>893</v>
      </c>
    </row>
    <row r="216" customFormat="false" ht="26.4" hidden="false" customHeight="false" outlineLevel="0" collapsed="false">
      <c r="A216" s="1" t="n">
        <v>215</v>
      </c>
      <c r="B216" s="6" t="s">
        <v>894</v>
      </c>
      <c r="C216" s="6" t="str">
        <f aca="false">CONCATENATE(A216," ",B216)</f>
        <v>215 Wentworth Tavern before 1938</v>
      </c>
      <c r="D216" s="2" t="s">
        <v>22</v>
      </c>
      <c r="E216" s="2" t="s">
        <v>793</v>
      </c>
      <c r="G216" s="2" t="s">
        <v>895</v>
      </c>
      <c r="I216" s="2" t="s">
        <v>246</v>
      </c>
      <c r="J216" s="2" t="s">
        <v>896</v>
      </c>
      <c r="K216" s="2" t="s">
        <v>28</v>
      </c>
      <c r="L216" s="2" t="s">
        <v>897</v>
      </c>
      <c r="N216" s="2" t="n">
        <v>1915</v>
      </c>
      <c r="O216" s="2" t="n">
        <v>1938</v>
      </c>
      <c r="P216" s="2" t="n">
        <v>1925</v>
      </c>
      <c r="Q216" s="2" t="s">
        <v>29</v>
      </c>
      <c r="R216" s="0" t="s">
        <v>793</v>
      </c>
      <c r="S216" s="3" t="s">
        <v>898</v>
      </c>
      <c r="T216" s="2" t="s">
        <v>899</v>
      </c>
    </row>
    <row r="217" customFormat="false" ht="39.6" hidden="false" customHeight="false" outlineLevel="0" collapsed="false">
      <c r="A217" s="1" t="n">
        <v>216</v>
      </c>
      <c r="B217" s="6" t="s">
        <v>900</v>
      </c>
      <c r="C217" s="6" t="str">
        <f aca="false">CONCATENATE(A217," ",B217)</f>
        <v>216 Jennie Berry Boston Post Cane 1955</v>
      </c>
      <c r="D217" s="2" t="s">
        <v>22</v>
      </c>
      <c r="E217" s="2" t="s">
        <v>793</v>
      </c>
      <c r="H217" s="2" t="s">
        <v>901</v>
      </c>
      <c r="I217" s="2" t="s">
        <v>28</v>
      </c>
      <c r="J217" s="2" t="s">
        <v>902</v>
      </c>
      <c r="K217" s="2" t="s">
        <v>28</v>
      </c>
      <c r="N217" s="2" t="n">
        <v>1966</v>
      </c>
      <c r="O217" s="2" t="n">
        <v>1966</v>
      </c>
      <c r="P217" s="2" t="n">
        <v>1966</v>
      </c>
      <c r="Q217" s="2" t="s">
        <v>29</v>
      </c>
      <c r="R217" s="0" t="s">
        <v>793</v>
      </c>
      <c r="S217" s="8" t="n">
        <v>98.31</v>
      </c>
      <c r="T217" s="4" t="s">
        <v>903</v>
      </c>
    </row>
    <row r="218" customFormat="false" ht="26.4" hidden="false" customHeight="false" outlineLevel="0" collapsed="false">
      <c r="A218" s="1" t="n">
        <v>217</v>
      </c>
      <c r="B218" s="6" t="s">
        <v>904</v>
      </c>
      <c r="C218" s="6" t="str">
        <f aca="false">CONCATENATE(A218," ",B218)</f>
        <v>217 Chase Mills Limington c1910</v>
      </c>
      <c r="D218" s="2" t="s">
        <v>905</v>
      </c>
      <c r="E218" s="2" t="s">
        <v>906</v>
      </c>
      <c r="H218" s="2" t="s">
        <v>907</v>
      </c>
      <c r="I218" s="2" t="s">
        <v>908</v>
      </c>
      <c r="J218" s="2" t="s">
        <v>909</v>
      </c>
      <c r="K218" s="2" t="s">
        <v>28</v>
      </c>
      <c r="N218" s="2" t="n">
        <v>1905</v>
      </c>
      <c r="O218" s="2" t="n">
        <v>1910</v>
      </c>
      <c r="P218" s="2" t="n">
        <v>1907</v>
      </c>
      <c r="Q218" s="2" t="s">
        <v>29</v>
      </c>
      <c r="R218" s="0" t="s">
        <v>910</v>
      </c>
    </row>
    <row r="219" customFormat="false" ht="52.8" hidden="false" customHeight="false" outlineLevel="0" collapsed="false">
      <c r="A219" s="1" t="n">
        <v>218</v>
      </c>
      <c r="B219" s="6" t="s">
        <v>911</v>
      </c>
      <c r="C219" s="6" t="str">
        <f aca="false">CONCATENATE(A219," ",B219)</f>
        <v>218 Log Drivers Limington Bridge 1910</v>
      </c>
      <c r="D219" s="2" t="s">
        <v>22</v>
      </c>
      <c r="E219" s="2" t="s">
        <v>793</v>
      </c>
      <c r="G219" s="2" t="s">
        <v>912</v>
      </c>
      <c r="H219" s="2" t="s">
        <v>913</v>
      </c>
      <c r="I219" s="2" t="s">
        <v>908</v>
      </c>
      <c r="J219" s="2" t="s">
        <v>914</v>
      </c>
      <c r="K219" s="2" t="s">
        <v>28</v>
      </c>
      <c r="N219" s="2" t="n">
        <v>1910</v>
      </c>
      <c r="O219" s="2" t="n">
        <v>1910</v>
      </c>
      <c r="P219" s="2" t="n">
        <v>1910</v>
      </c>
      <c r="Q219" s="2" t="s">
        <v>29</v>
      </c>
      <c r="R219" s="0" t="s">
        <v>793</v>
      </c>
      <c r="T219" s="4" t="s">
        <v>915</v>
      </c>
    </row>
    <row r="220" customFormat="false" ht="13.2" hidden="false" customHeight="false" outlineLevel="0" collapsed="false">
      <c r="A220" s="1" t="n">
        <v>219</v>
      </c>
      <c r="B220" s="6" t="s">
        <v>916</v>
      </c>
      <c r="C220" s="6" t="str">
        <f aca="false">CONCATENATE(A220," ",B220)</f>
        <v>219 West Buxton Bridges before 1936</v>
      </c>
      <c r="D220" s="2" t="s">
        <v>450</v>
      </c>
      <c r="E220" s="2" t="s">
        <v>793</v>
      </c>
      <c r="F220" s="2" t="s">
        <v>266</v>
      </c>
      <c r="I220" s="2" t="s">
        <v>619</v>
      </c>
      <c r="K220" s="2" t="s">
        <v>89</v>
      </c>
      <c r="L220" s="2" t="s">
        <v>577</v>
      </c>
      <c r="N220" s="2" t="n">
        <v>1910</v>
      </c>
      <c r="O220" s="2" t="n">
        <v>1936</v>
      </c>
      <c r="P220" s="2" t="n">
        <v>1920</v>
      </c>
      <c r="Q220" s="2" t="s">
        <v>29</v>
      </c>
      <c r="R220" s="0" t="s">
        <v>793</v>
      </c>
      <c r="T220" s="4" t="s">
        <v>917</v>
      </c>
    </row>
    <row r="221" customFormat="false" ht="26.4" hidden="false" customHeight="false" outlineLevel="0" collapsed="false">
      <c r="A221" s="1" t="n">
        <v>220</v>
      </c>
      <c r="B221" s="6" t="s">
        <v>918</v>
      </c>
      <c r="C221" s="6" t="str">
        <f aca="false">CONCATENATE(A221," ",B221)</f>
        <v>220 W Buxton Power House constr c1907</v>
      </c>
      <c r="D221" s="2" t="s">
        <v>919</v>
      </c>
      <c r="E221" s="2" t="s">
        <v>793</v>
      </c>
      <c r="F221" s="2" t="s">
        <v>179</v>
      </c>
      <c r="I221" s="2" t="s">
        <v>619</v>
      </c>
      <c r="J221" s="2" t="s">
        <v>920</v>
      </c>
      <c r="K221" s="2" t="s">
        <v>89</v>
      </c>
      <c r="L221" s="2" t="s">
        <v>537</v>
      </c>
      <c r="N221" s="2" t="n">
        <v>1906</v>
      </c>
      <c r="O221" s="2" t="n">
        <v>1907</v>
      </c>
      <c r="P221" s="2" t="n">
        <v>1907</v>
      </c>
      <c r="Q221" s="2" t="s">
        <v>29</v>
      </c>
      <c r="R221" s="0" t="s">
        <v>793</v>
      </c>
    </row>
    <row r="222" customFormat="false" ht="26.4" hidden="false" customHeight="false" outlineLevel="0" collapsed="false">
      <c r="A222" s="1" t="n">
        <v>221</v>
      </c>
      <c r="B222" s="6" t="s">
        <v>921</v>
      </c>
      <c r="C222" s="6" t="str">
        <f aca="false">CONCATENATE(A222," ",B222)</f>
        <v>221 Herbert W Redlon CityPt RR c1900</v>
      </c>
      <c r="D222" s="2" t="s">
        <v>22</v>
      </c>
      <c r="E222" s="2" t="s">
        <v>922</v>
      </c>
      <c r="G222" s="2" t="s">
        <v>923</v>
      </c>
      <c r="H222" s="2" t="s">
        <v>924</v>
      </c>
      <c r="I222" s="2" t="s">
        <v>925</v>
      </c>
      <c r="J222" s="2" t="s">
        <v>125</v>
      </c>
      <c r="N222" s="2" t="n">
        <v>1900</v>
      </c>
      <c r="O222" s="2" t="n">
        <v>1915</v>
      </c>
      <c r="P222" s="2" t="n">
        <v>1900</v>
      </c>
      <c r="Q222" s="2" t="s">
        <v>29</v>
      </c>
      <c r="R222" s="0" t="s">
        <v>926</v>
      </c>
    </row>
    <row r="223" customFormat="false" ht="13.2" hidden="false" customHeight="false" outlineLevel="0" collapsed="false">
      <c r="A223" s="1" t="n">
        <v>222</v>
      </c>
      <c r="B223" s="6" t="s">
        <v>927</v>
      </c>
      <c r="C223" s="6" t="str">
        <f aca="false">CONCATENATE(A223," ",B223)</f>
        <v>222 Ernest Parker Narrow RR c1900</v>
      </c>
      <c r="D223" s="2" t="s">
        <v>928</v>
      </c>
      <c r="E223" s="2" t="s">
        <v>922</v>
      </c>
      <c r="G223" s="2" t="s">
        <v>929</v>
      </c>
      <c r="H223" s="2" t="s">
        <v>930</v>
      </c>
      <c r="I223" s="2" t="s">
        <v>931</v>
      </c>
      <c r="J223" s="2" t="s">
        <v>125</v>
      </c>
      <c r="K223" s="2" t="s">
        <v>47</v>
      </c>
      <c r="L223" s="2" t="s">
        <v>47</v>
      </c>
      <c r="N223" s="2" t="n">
        <v>1900</v>
      </c>
      <c r="O223" s="2" t="n">
        <v>1915</v>
      </c>
      <c r="P223" s="2" t="n">
        <v>1900</v>
      </c>
      <c r="Q223" s="2" t="s">
        <v>29</v>
      </c>
      <c r="R223" s="2" t="s">
        <v>926</v>
      </c>
      <c r="S223" s="8"/>
      <c r="T223" s="0" t="s">
        <v>932</v>
      </c>
    </row>
    <row r="224" customFormat="false" ht="13.2" hidden="false" customHeight="false" outlineLevel="0" collapsed="false">
      <c r="A224" s="1" t="n">
        <v>223</v>
      </c>
      <c r="B224" s="6" t="s">
        <v>933</v>
      </c>
      <c r="C224" s="6" t="str">
        <f aca="false">CONCATENATE(A224," ",B224)</f>
        <v>223 House Buxton Limington Rd 61</v>
      </c>
      <c r="D224" s="2" t="s">
        <v>934</v>
      </c>
      <c r="E224" s="2" t="s">
        <v>935</v>
      </c>
      <c r="I224" s="2" t="s">
        <v>28</v>
      </c>
      <c r="K224" s="2" t="s">
        <v>28</v>
      </c>
      <c r="L224" s="2" t="s">
        <v>936</v>
      </c>
      <c r="N224" s="2" t="n">
        <v>1920</v>
      </c>
      <c r="O224" s="2" t="n">
        <v>1925</v>
      </c>
      <c r="P224" s="2" t="n">
        <v>1940</v>
      </c>
      <c r="Q224" s="2" t="s">
        <v>523</v>
      </c>
      <c r="T224" s="4" t="s">
        <v>937</v>
      </c>
    </row>
    <row r="225" customFormat="false" ht="13.2" hidden="false" customHeight="false" outlineLevel="0" collapsed="false">
      <c r="A225" s="1" t="n">
        <v>224</v>
      </c>
      <c r="B225" s="6" t="s">
        <v>938</v>
      </c>
      <c r="C225" s="6" t="str">
        <f aca="false">CONCATENATE(A225," ",B225)</f>
        <v>224 House Buxton Haines Meadow Rd 267</v>
      </c>
    </row>
    <row r="226" customFormat="false" ht="13.2" hidden="false" customHeight="false" outlineLevel="0" collapsed="false">
      <c r="A226" s="1" t="n">
        <v>225</v>
      </c>
      <c r="B226" s="6" t="s">
        <v>939</v>
      </c>
      <c r="C226" s="6" t="str">
        <f aca="false">CONCATENATE(A226," ",B226)</f>
        <v>225 Cyrus Woodman photo portrait c1890</v>
      </c>
      <c r="D226" s="2" t="s">
        <v>450</v>
      </c>
      <c r="E226" s="2" t="s">
        <v>793</v>
      </c>
      <c r="G226" s="2" t="s">
        <v>25</v>
      </c>
      <c r="H226" s="2" t="s">
        <v>26</v>
      </c>
      <c r="I226" s="2" t="s">
        <v>940</v>
      </c>
      <c r="K226" s="2" t="s">
        <v>28</v>
      </c>
      <c r="L226" s="2" t="s">
        <v>941</v>
      </c>
      <c r="N226" s="2" t="n">
        <v>1880</v>
      </c>
      <c r="O226" s="2" t="n">
        <v>1905</v>
      </c>
      <c r="P226" s="2" t="n">
        <v>1890</v>
      </c>
      <c r="Q226" s="2" t="s">
        <v>29</v>
      </c>
      <c r="T226" s="4" t="s">
        <v>942</v>
      </c>
    </row>
    <row r="227" customFormat="false" ht="13.2" hidden="false" customHeight="false" outlineLevel="0" collapsed="false">
      <c r="A227" s="1" t="n">
        <v>226</v>
      </c>
      <c r="B227" s="6" t="s">
        <v>939</v>
      </c>
      <c r="C227" s="6" t="str">
        <f aca="false">CONCATENATE(A227," ",B227)</f>
        <v>226 Cyrus Woodman photo portrait c1890</v>
      </c>
      <c r="D227" s="2" t="s">
        <v>450</v>
      </c>
      <c r="E227" s="2" t="s">
        <v>793</v>
      </c>
      <c r="G227" s="2" t="s">
        <v>25</v>
      </c>
      <c r="H227" s="2" t="s">
        <v>26</v>
      </c>
      <c r="I227" s="2" t="s">
        <v>940</v>
      </c>
      <c r="K227" s="2" t="s">
        <v>28</v>
      </c>
      <c r="L227" s="2" t="s">
        <v>941</v>
      </c>
      <c r="N227" s="2" t="n">
        <v>1880</v>
      </c>
      <c r="O227" s="2" t="n">
        <v>1905</v>
      </c>
      <c r="P227" s="2" t="n">
        <v>1890</v>
      </c>
      <c r="Q227" s="2" t="s">
        <v>29</v>
      </c>
      <c r="T227" s="4" t="s">
        <v>942</v>
      </c>
    </row>
    <row r="228" customFormat="false" ht="13.2" hidden="false" customHeight="false" outlineLevel="0" collapsed="false">
      <c r="A228" s="1" t="n">
        <v>227</v>
      </c>
      <c r="B228" s="6" t="s">
        <v>943</v>
      </c>
      <c r="C228" s="6" t="str">
        <f aca="false">CONCATENATE(A228," ",B228)</f>
        <v>227 Hollis HS Baseball Team ca. 1929</v>
      </c>
      <c r="D228" s="2" t="s">
        <v>450</v>
      </c>
      <c r="E228" s="2" t="s">
        <v>793</v>
      </c>
      <c r="I228" s="2" t="s">
        <v>63</v>
      </c>
      <c r="J228" s="2" t="s">
        <v>247</v>
      </c>
      <c r="K228" s="2" t="s">
        <v>63</v>
      </c>
      <c r="N228" s="2" t="n">
        <v>1929</v>
      </c>
      <c r="O228" s="2" t="n">
        <v>1929</v>
      </c>
      <c r="P228" s="2" t="n">
        <v>1929</v>
      </c>
      <c r="Q228" s="2" t="s">
        <v>29</v>
      </c>
      <c r="T228" s="4" t="s">
        <v>944</v>
      </c>
    </row>
    <row r="229" customFormat="false" ht="13.2" hidden="false" customHeight="false" outlineLevel="0" collapsed="false">
      <c r="A229" s="1" t="n">
        <v>228</v>
      </c>
      <c r="B229" s="6" t="s">
        <v>945</v>
      </c>
      <c r="C229" s="6" t="str">
        <f aca="false">CONCATENATE(A229," ",B229)</f>
        <v>228 Shy Beaver lodge 2 photos</v>
      </c>
      <c r="D229" s="2" t="s">
        <v>450</v>
      </c>
      <c r="E229" s="2" t="s">
        <v>946</v>
      </c>
      <c r="G229" s="2" t="s">
        <v>947</v>
      </c>
      <c r="I229" s="2" t="s">
        <v>63</v>
      </c>
      <c r="J229" s="2" t="s">
        <v>948</v>
      </c>
      <c r="K229" s="2" t="s">
        <v>63</v>
      </c>
    </row>
    <row r="230" customFormat="false" ht="13.2" hidden="false" customHeight="false" outlineLevel="0" collapsed="false">
      <c r="A230" s="1" t="n">
        <v>229</v>
      </c>
      <c r="B230" s="6" t="s">
        <v>949</v>
      </c>
      <c r="C230" s="6" t="str">
        <f aca="false">CONCATENATE(A230," ",B230)</f>
        <v>229 Shy Beaver house 2 photos</v>
      </c>
      <c r="D230" s="2" t="s">
        <v>450</v>
      </c>
      <c r="E230" s="2" t="s">
        <v>946</v>
      </c>
      <c r="G230" s="2" t="s">
        <v>947</v>
      </c>
      <c r="I230" s="2" t="s">
        <v>63</v>
      </c>
      <c r="J230" s="2" t="s">
        <v>948</v>
      </c>
      <c r="K230" s="2" t="s">
        <v>63</v>
      </c>
    </row>
    <row r="231" customFormat="false" ht="13.2" hidden="false" customHeight="false" outlineLevel="0" collapsed="false">
      <c r="A231" s="1" t="n">
        <v>230</v>
      </c>
      <c r="B231" s="6" t="s">
        <v>950</v>
      </c>
      <c r="C231" s="6" t="str">
        <f aca="false">CONCATENATE(A231," ",B231)</f>
        <v>230 Shy Beaver pond w fishermen</v>
      </c>
      <c r="D231" s="2" t="s">
        <v>450</v>
      </c>
      <c r="E231" s="2" t="s">
        <v>946</v>
      </c>
      <c r="G231" s="2" t="s">
        <v>947</v>
      </c>
      <c r="I231" s="2" t="s">
        <v>63</v>
      </c>
      <c r="J231" s="2" t="s">
        <v>948</v>
      </c>
      <c r="K231" s="2" t="s">
        <v>63</v>
      </c>
    </row>
    <row r="232" customFormat="false" ht="13.2" hidden="false" customHeight="false" outlineLevel="0" collapsed="false">
      <c r="A232" s="1" t="n">
        <v>231</v>
      </c>
      <c r="B232" s="6" t="s">
        <v>951</v>
      </c>
      <c r="C232" s="6" t="str">
        <f aca="false">CONCATENATE(A232," ",B232)</f>
        <v>231 Shy Beaver Maurice Parent c1960</v>
      </c>
      <c r="D232" s="2" t="s">
        <v>450</v>
      </c>
      <c r="E232" s="2" t="s">
        <v>946</v>
      </c>
      <c r="G232" s="2" t="s">
        <v>947</v>
      </c>
      <c r="I232" s="2" t="s">
        <v>63</v>
      </c>
      <c r="J232" s="2" t="s">
        <v>948</v>
      </c>
      <c r="K232" s="2" t="s">
        <v>63</v>
      </c>
    </row>
    <row r="233" customFormat="false" ht="13.2" hidden="false" customHeight="false" outlineLevel="0" collapsed="false">
      <c r="A233" s="1" t="n">
        <v>232</v>
      </c>
      <c r="B233" s="6" t="s">
        <v>952</v>
      </c>
      <c r="C233" s="6" t="str">
        <f aca="false">CONCATENATE(A233," ",B233)</f>
        <v>232 Shy Beaver pond 2</v>
      </c>
      <c r="D233" s="2" t="s">
        <v>450</v>
      </c>
      <c r="E233" s="2" t="s">
        <v>946</v>
      </c>
      <c r="G233" s="2" t="s">
        <v>947</v>
      </c>
      <c r="I233" s="2" t="s">
        <v>63</v>
      </c>
      <c r="J233" s="2" t="s">
        <v>948</v>
      </c>
      <c r="K233" s="2" t="s">
        <v>63</v>
      </c>
    </row>
    <row r="234" customFormat="false" ht="13.2" hidden="false" customHeight="false" outlineLevel="0" collapsed="false">
      <c r="A234" s="1" t="n">
        <v>233</v>
      </c>
      <c r="B234" s="6" t="s">
        <v>953</v>
      </c>
      <c r="C234" s="6" t="str">
        <f aca="false">CONCATENATE(A234," ",B234)</f>
        <v>233 Shy Beaver pond 3</v>
      </c>
      <c r="D234" s="2" t="s">
        <v>450</v>
      </c>
      <c r="E234" s="2" t="s">
        <v>946</v>
      </c>
      <c r="G234" s="2" t="s">
        <v>947</v>
      </c>
      <c r="I234" s="2" t="s">
        <v>63</v>
      </c>
      <c r="J234" s="2" t="s">
        <v>948</v>
      </c>
      <c r="K234" s="2" t="s">
        <v>63</v>
      </c>
    </row>
    <row r="235" customFormat="false" ht="13.2" hidden="false" customHeight="false" outlineLevel="0" collapsed="false">
      <c r="A235" s="1" t="n">
        <v>234</v>
      </c>
      <c r="B235" s="6" t="s">
        <v>954</v>
      </c>
      <c r="C235" s="6" t="str">
        <f aca="false">CONCATENATE(A235," ",B235)</f>
        <v>234 Shy Beaver strip eggs</v>
      </c>
      <c r="D235" s="2" t="s">
        <v>450</v>
      </c>
      <c r="E235" s="2" t="s">
        <v>946</v>
      </c>
      <c r="G235" s="2" t="s">
        <v>947</v>
      </c>
      <c r="I235" s="2" t="s">
        <v>63</v>
      </c>
      <c r="J235" s="2" t="s">
        <v>948</v>
      </c>
      <c r="K235" s="2" t="s">
        <v>63</v>
      </c>
    </row>
    <row r="236" customFormat="false" ht="13.2" hidden="false" customHeight="false" outlineLevel="0" collapsed="false">
      <c r="A236" s="1" t="n">
        <v>235</v>
      </c>
      <c r="B236" s="6" t="s">
        <v>955</v>
      </c>
      <c r="C236" s="6" t="str">
        <f aca="false">CONCATENATE(A236," ",B236)</f>
        <v>235 Shy Beaver Hatchery</v>
      </c>
      <c r="D236" s="2" t="s">
        <v>450</v>
      </c>
      <c r="E236" s="2" t="s">
        <v>946</v>
      </c>
      <c r="G236" s="2" t="s">
        <v>947</v>
      </c>
      <c r="I236" s="2" t="s">
        <v>63</v>
      </c>
      <c r="J236" s="2" t="s">
        <v>948</v>
      </c>
      <c r="K236" s="2" t="s">
        <v>63</v>
      </c>
    </row>
    <row r="237" customFormat="false" ht="13.2" hidden="false" customHeight="false" outlineLevel="0" collapsed="false">
      <c r="A237" s="1" t="n">
        <v>236</v>
      </c>
      <c r="B237" s="6" t="s">
        <v>956</v>
      </c>
      <c r="C237" s="6" t="str">
        <f aca="false">CONCATENATE(A237," ",B237)</f>
        <v>236 Shy Beaver eggs</v>
      </c>
      <c r="D237" s="2" t="s">
        <v>450</v>
      </c>
      <c r="E237" s="2" t="s">
        <v>946</v>
      </c>
      <c r="G237" s="2" t="s">
        <v>947</v>
      </c>
      <c r="I237" s="2" t="s">
        <v>63</v>
      </c>
      <c r="J237" s="2" t="s">
        <v>948</v>
      </c>
      <c r="K237" s="2" t="s">
        <v>63</v>
      </c>
    </row>
    <row r="238" customFormat="false" ht="13.2" hidden="false" customHeight="false" outlineLevel="0" collapsed="false">
      <c r="A238" s="1" t="n">
        <v>237</v>
      </c>
      <c r="B238" s="6" t="s">
        <v>957</v>
      </c>
      <c r="C238" s="6" t="str">
        <f aca="false">CONCATENATE(A238," ",B238)</f>
        <v>237 Shy Beaver eggs and fish</v>
      </c>
      <c r="D238" s="2" t="s">
        <v>450</v>
      </c>
      <c r="E238" s="2" t="s">
        <v>946</v>
      </c>
      <c r="G238" s="2" t="s">
        <v>947</v>
      </c>
      <c r="I238" s="2" t="s">
        <v>63</v>
      </c>
      <c r="J238" s="2" t="s">
        <v>948</v>
      </c>
      <c r="K238" s="2" t="s">
        <v>63</v>
      </c>
    </row>
    <row r="239" customFormat="false" ht="13.2" hidden="false" customHeight="false" outlineLevel="0" collapsed="false">
      <c r="A239" s="1" t="n">
        <v>238</v>
      </c>
      <c r="B239" s="6" t="s">
        <v>958</v>
      </c>
      <c r="C239" s="6" t="str">
        <f aca="false">CONCATENATE(A239," ",B239)</f>
        <v>238 Shy Beaver tank</v>
      </c>
      <c r="D239" s="2" t="s">
        <v>450</v>
      </c>
      <c r="E239" s="2" t="s">
        <v>946</v>
      </c>
      <c r="G239" s="2" t="s">
        <v>947</v>
      </c>
      <c r="I239" s="2" t="s">
        <v>63</v>
      </c>
      <c r="J239" s="2" t="s">
        <v>948</v>
      </c>
      <c r="K239" s="2" t="s">
        <v>63</v>
      </c>
    </row>
    <row r="240" customFormat="false" ht="13.2" hidden="false" customHeight="false" outlineLevel="0" collapsed="false">
      <c r="A240" s="1" t="n">
        <v>239</v>
      </c>
      <c r="B240" s="6" t="s">
        <v>959</v>
      </c>
      <c r="C240" s="6" t="str">
        <f aca="false">CONCATENATE(A240," ",B240)</f>
        <v>239 Shy Beaver hatchery 2</v>
      </c>
      <c r="D240" s="2" t="s">
        <v>450</v>
      </c>
      <c r="E240" s="2" t="s">
        <v>946</v>
      </c>
      <c r="G240" s="2" t="s">
        <v>947</v>
      </c>
      <c r="I240" s="2" t="s">
        <v>63</v>
      </c>
      <c r="J240" s="2" t="s">
        <v>948</v>
      </c>
      <c r="K240" s="2" t="s">
        <v>63</v>
      </c>
    </row>
    <row r="241" customFormat="false" ht="13.2" hidden="false" customHeight="false" outlineLevel="0" collapsed="false">
      <c r="A241" s="1" t="n">
        <v>240</v>
      </c>
      <c r="B241" s="6" t="s">
        <v>960</v>
      </c>
      <c r="C241" s="6" t="str">
        <f aca="false">CONCATENATE(A241," ",B241)</f>
        <v>240 Shy Beaver hatchery 3</v>
      </c>
      <c r="D241" s="2" t="s">
        <v>450</v>
      </c>
      <c r="E241" s="2" t="s">
        <v>946</v>
      </c>
      <c r="G241" s="2" t="s">
        <v>947</v>
      </c>
      <c r="I241" s="2" t="s">
        <v>63</v>
      </c>
      <c r="J241" s="2" t="s">
        <v>948</v>
      </c>
      <c r="K241" s="2" t="s">
        <v>63</v>
      </c>
    </row>
    <row r="242" customFormat="false" ht="13.2" hidden="false" customHeight="false" outlineLevel="0" collapsed="false">
      <c r="A242" s="1" t="n">
        <v>241</v>
      </c>
      <c r="B242" s="6" t="s">
        <v>961</v>
      </c>
      <c r="C242" s="6" t="str">
        <f aca="false">CONCATENATE(A242," ",B242)</f>
        <v>241 Shy Beaver hatchery 4</v>
      </c>
      <c r="D242" s="2" t="s">
        <v>450</v>
      </c>
      <c r="E242" s="2" t="s">
        <v>946</v>
      </c>
      <c r="G242" s="2" t="s">
        <v>947</v>
      </c>
      <c r="I242" s="2" t="s">
        <v>63</v>
      </c>
      <c r="J242" s="2" t="s">
        <v>948</v>
      </c>
      <c r="K242" s="2" t="s">
        <v>63</v>
      </c>
    </row>
    <row r="243" customFormat="false" ht="13.2" hidden="false" customHeight="false" outlineLevel="0" collapsed="false">
      <c r="A243" s="1" t="n">
        <v>242</v>
      </c>
      <c r="B243" s="6" t="s">
        <v>962</v>
      </c>
      <c r="C243" s="6" t="str">
        <f aca="false">CONCATENATE(A243," ",B243)</f>
        <v>242 Shy Beaver ice house</v>
      </c>
      <c r="D243" s="2" t="s">
        <v>450</v>
      </c>
      <c r="E243" s="2" t="s">
        <v>946</v>
      </c>
      <c r="G243" s="2" t="s">
        <v>947</v>
      </c>
      <c r="I243" s="2" t="s">
        <v>63</v>
      </c>
      <c r="J243" s="2" t="s">
        <v>948</v>
      </c>
      <c r="K243" s="2" t="s">
        <v>63</v>
      </c>
    </row>
    <row r="244" customFormat="false" ht="13.2" hidden="false" customHeight="false" outlineLevel="0" collapsed="false">
      <c r="A244" s="1" t="n">
        <v>243</v>
      </c>
      <c r="B244" s="6" t="s">
        <v>963</v>
      </c>
      <c r="C244" s="6" t="str">
        <f aca="false">CONCATENATE(A244," ",B244)</f>
        <v>243 Clear Spring booklet farmhouse</v>
      </c>
      <c r="D244" s="2" t="s">
        <v>450</v>
      </c>
      <c r="E244" s="2" t="s">
        <v>946</v>
      </c>
      <c r="G244" s="2" t="s">
        <v>947</v>
      </c>
      <c r="I244" s="2" t="s">
        <v>63</v>
      </c>
      <c r="J244" s="2" t="s">
        <v>948</v>
      </c>
      <c r="K244" s="2" t="s">
        <v>63</v>
      </c>
    </row>
    <row r="245" customFormat="false" ht="13.2" hidden="false" customHeight="false" outlineLevel="0" collapsed="false">
      <c r="A245" s="1" t="n">
        <v>244</v>
      </c>
      <c r="B245" s="6" t="s">
        <v>964</v>
      </c>
      <c r="C245" s="6" t="str">
        <f aca="false">CONCATENATE(A245," ",B245)</f>
        <v>244 Clear Spring on the porch</v>
      </c>
      <c r="D245" s="2" t="s">
        <v>450</v>
      </c>
      <c r="E245" s="2" t="s">
        <v>946</v>
      </c>
      <c r="G245" s="2" t="s">
        <v>947</v>
      </c>
      <c r="I245" s="2" t="s">
        <v>63</v>
      </c>
      <c r="J245" s="2" t="s">
        <v>948</v>
      </c>
      <c r="K245" s="2" t="s">
        <v>63</v>
      </c>
    </row>
    <row r="246" customFormat="false" ht="13.2" hidden="false" customHeight="false" outlineLevel="0" collapsed="false">
      <c r="A246" s="1" t="n">
        <v>245</v>
      </c>
      <c r="B246" s="6" t="s">
        <v>965</v>
      </c>
      <c r="C246" s="6" t="str">
        <f aca="false">CONCATENATE(A246," ",B246)</f>
        <v>245 Clear Spring cabins</v>
      </c>
      <c r="D246" s="2" t="s">
        <v>450</v>
      </c>
      <c r="E246" s="2" t="s">
        <v>946</v>
      </c>
      <c r="G246" s="2" t="s">
        <v>947</v>
      </c>
      <c r="I246" s="2" t="s">
        <v>63</v>
      </c>
      <c r="J246" s="2" t="s">
        <v>948</v>
      </c>
      <c r="K246" s="2" t="s">
        <v>63</v>
      </c>
    </row>
    <row r="247" customFormat="false" ht="13.2" hidden="false" customHeight="false" outlineLevel="0" collapsed="false">
      <c r="A247" s="1" t="n">
        <v>246</v>
      </c>
      <c r="B247" s="6" t="s">
        <v>966</v>
      </c>
      <c r="C247" s="6" t="str">
        <f aca="false">CONCATENATE(A247," ",B247)</f>
        <v>246 Clear Spring canoe trip</v>
      </c>
      <c r="D247" s="2" t="s">
        <v>450</v>
      </c>
      <c r="E247" s="2" t="s">
        <v>946</v>
      </c>
      <c r="G247" s="2" t="s">
        <v>947</v>
      </c>
      <c r="I247" s="2" t="s">
        <v>63</v>
      </c>
      <c r="J247" s="2" t="s">
        <v>948</v>
      </c>
      <c r="K247" s="2" t="s">
        <v>63</v>
      </c>
      <c r="T247" s="4" t="s">
        <v>967</v>
      </c>
    </row>
    <row r="248" customFormat="false" ht="13.2" hidden="false" customHeight="false" outlineLevel="0" collapsed="false">
      <c r="A248" s="1" t="n">
        <v>247</v>
      </c>
      <c r="B248" s="6" t="s">
        <v>968</v>
      </c>
      <c r="C248" s="6" t="str">
        <f aca="false">CONCATENATE(A248," ",B248)</f>
        <v>247 Clear Spring fishing</v>
      </c>
      <c r="D248" s="2" t="s">
        <v>450</v>
      </c>
      <c r="E248" s="2" t="s">
        <v>946</v>
      </c>
      <c r="G248" s="2" t="s">
        <v>947</v>
      </c>
      <c r="I248" s="2" t="s">
        <v>63</v>
      </c>
      <c r="J248" s="2" t="s">
        <v>948</v>
      </c>
      <c r="K248" s="2" t="s">
        <v>63</v>
      </c>
    </row>
    <row r="249" customFormat="false" ht="13.2" hidden="false" customHeight="false" outlineLevel="0" collapsed="false">
      <c r="A249" s="1" t="n">
        <v>248</v>
      </c>
      <c r="B249" s="6" t="s">
        <v>969</v>
      </c>
      <c r="C249" s="6" t="str">
        <f aca="false">CONCATENATE(A249," ",B249)</f>
        <v>248 Clear Spring shelter for automobile</v>
      </c>
      <c r="D249" s="2" t="s">
        <v>450</v>
      </c>
      <c r="E249" s="2" t="s">
        <v>946</v>
      </c>
      <c r="G249" s="2" t="s">
        <v>947</v>
      </c>
      <c r="I249" s="2" t="s">
        <v>63</v>
      </c>
      <c r="J249" s="2" t="s">
        <v>948</v>
      </c>
      <c r="K249" s="2" t="s">
        <v>63</v>
      </c>
    </row>
    <row r="250" customFormat="false" ht="39.6" hidden="false" customHeight="false" outlineLevel="0" collapsed="false">
      <c r="A250" s="1" t="n">
        <v>249</v>
      </c>
      <c r="B250" s="6" t="s">
        <v>970</v>
      </c>
      <c r="C250" s="6" t="str">
        <f aca="false">CONCATENATE(A250," ",B250)</f>
        <v>249 Snell Wingate House 55 Groveville Rd 2002</v>
      </c>
      <c r="D250" s="2" t="s">
        <v>450</v>
      </c>
      <c r="E250" s="2" t="s">
        <v>935</v>
      </c>
      <c r="G250" s="2" t="s">
        <v>971</v>
      </c>
      <c r="I250" s="2" t="s">
        <v>28</v>
      </c>
      <c r="K250" s="2" t="s">
        <v>28</v>
      </c>
      <c r="L250" s="2" t="s">
        <v>972</v>
      </c>
      <c r="N250" s="2" t="n">
        <v>2002</v>
      </c>
      <c r="O250" s="2" t="n">
        <v>2002</v>
      </c>
      <c r="P250" s="2" t="n">
        <v>2002</v>
      </c>
      <c r="Q250" s="2" t="s">
        <v>523</v>
      </c>
      <c r="R250" s="0" t="s">
        <v>973</v>
      </c>
    </row>
    <row r="251" customFormat="false" ht="26.4" hidden="false" customHeight="false" outlineLevel="0" collapsed="false">
      <c r="A251" s="1" t="n">
        <v>250</v>
      </c>
      <c r="B251" s="6" t="s">
        <v>974</v>
      </c>
      <c r="C251" s="6" t="str">
        <f aca="false">CONCATENATE(A251," ",B251)</f>
        <v>250 Buxton Long Plains Rd 1606 c1912</v>
      </c>
      <c r="D251" s="2" t="s">
        <v>450</v>
      </c>
      <c r="E251" s="2" t="s">
        <v>935</v>
      </c>
      <c r="G251" s="2" t="s">
        <v>975</v>
      </c>
      <c r="I251" s="2" t="s">
        <v>28</v>
      </c>
      <c r="K251" s="2" t="s">
        <v>28</v>
      </c>
      <c r="L251" s="2" t="s">
        <v>976</v>
      </c>
      <c r="N251" s="2" t="n">
        <v>1912</v>
      </c>
      <c r="O251" s="2" t="n">
        <v>1912</v>
      </c>
      <c r="P251" s="2" t="n">
        <v>1912</v>
      </c>
      <c r="Q251" s="2" t="s">
        <v>29</v>
      </c>
      <c r="R251" s="0" t="s">
        <v>973</v>
      </c>
    </row>
    <row r="252" customFormat="false" ht="13.2" hidden="false" customHeight="false" outlineLevel="0" collapsed="false">
      <c r="A252" s="1" t="n">
        <v>251</v>
      </c>
      <c r="B252" s="6" t="s">
        <v>977</v>
      </c>
      <c r="C252" s="6" t="str">
        <f aca="false">CONCATENATE(A252," ",B252)</f>
        <v>251 Salmon Falls School Buxton c1951</v>
      </c>
      <c r="D252" s="2" t="s">
        <v>450</v>
      </c>
      <c r="E252" s="2" t="s">
        <v>793</v>
      </c>
      <c r="I252" s="2" t="s">
        <v>28</v>
      </c>
      <c r="J252" s="2" t="s">
        <v>247</v>
      </c>
      <c r="K252" s="2" t="s">
        <v>28</v>
      </c>
      <c r="L252" s="2" t="s">
        <v>978</v>
      </c>
      <c r="N252" s="2" t="n">
        <v>1950</v>
      </c>
      <c r="O252" s="2" t="n">
        <v>1952</v>
      </c>
      <c r="P252" s="2" t="n">
        <v>1951</v>
      </c>
      <c r="Q252" s="2" t="s">
        <v>29</v>
      </c>
      <c r="R252" s="0" t="s">
        <v>979</v>
      </c>
      <c r="T252" s="4" t="s">
        <v>980</v>
      </c>
    </row>
    <row r="253" customFormat="false" ht="13.2" hidden="false" customHeight="false" outlineLevel="0" collapsed="false">
      <c r="A253" s="1" t="n">
        <v>252</v>
      </c>
      <c r="B253" s="6" t="s">
        <v>981</v>
      </c>
      <c r="C253" s="6" t="str">
        <f aca="false">CONCATENATE(A253," ",B253)</f>
        <v>252 Buxton Centennial stereo 1872</v>
      </c>
      <c r="D253" s="2" t="s">
        <v>129</v>
      </c>
      <c r="E253" s="2" t="s">
        <v>793</v>
      </c>
      <c r="I253" s="2" t="s">
        <v>982</v>
      </c>
      <c r="J253" s="2" t="s">
        <v>983</v>
      </c>
      <c r="K253" s="2" t="s">
        <v>28</v>
      </c>
      <c r="L253" s="2" t="s">
        <v>537</v>
      </c>
      <c r="N253" s="2" t="n">
        <v>1872</v>
      </c>
      <c r="O253" s="2" t="n">
        <v>1872</v>
      </c>
      <c r="P253" s="2" t="n">
        <v>1872</v>
      </c>
      <c r="Q253" s="2" t="s">
        <v>29</v>
      </c>
      <c r="R253" s="0" t="s">
        <v>979</v>
      </c>
    </row>
    <row r="254" customFormat="false" ht="26.4" hidden="false" customHeight="false" outlineLevel="0" collapsed="false">
      <c r="A254" s="1" t="n">
        <v>253</v>
      </c>
      <c r="B254" s="6" t="s">
        <v>984</v>
      </c>
      <c r="C254" s="6" t="str">
        <f aca="false">CONCATENATE(A254," ",B254)</f>
        <v>253 Dorcas at Quillcote c1910</v>
      </c>
      <c r="D254" s="2" t="s">
        <v>985</v>
      </c>
      <c r="E254" s="2" t="s">
        <v>793</v>
      </c>
      <c r="G254" s="2" t="s">
        <v>986</v>
      </c>
      <c r="I254" s="2" t="s">
        <v>63</v>
      </c>
      <c r="J254" s="2" t="s">
        <v>987</v>
      </c>
      <c r="K254" s="2" t="s">
        <v>63</v>
      </c>
      <c r="L254" s="2" t="s">
        <v>474</v>
      </c>
      <c r="N254" s="2" t="n">
        <v>1880</v>
      </c>
      <c r="O254" s="2" t="n">
        <v>1915</v>
      </c>
      <c r="P254" s="2" t="n">
        <v>1910</v>
      </c>
      <c r="Q254" s="2" t="s">
        <v>29</v>
      </c>
      <c r="R254" s="0" t="s">
        <v>979</v>
      </c>
    </row>
    <row r="255" customFormat="false" ht="26.4" hidden="false" customHeight="false" outlineLevel="0" collapsed="false">
      <c r="A255" s="1" t="n">
        <v>254</v>
      </c>
      <c r="B255" s="6" t="s">
        <v>988</v>
      </c>
      <c r="C255" s="6" t="str">
        <f aca="false">CONCATENATE(A255," ",B255)</f>
        <v>254 Dorcas Sewing at Quillcote c1910</v>
      </c>
      <c r="D255" s="2" t="s">
        <v>450</v>
      </c>
      <c r="E255" s="2" t="s">
        <v>793</v>
      </c>
      <c r="G255" s="2" t="s">
        <v>986</v>
      </c>
      <c r="I255" s="2" t="s">
        <v>63</v>
      </c>
      <c r="J255" s="2" t="s">
        <v>987</v>
      </c>
      <c r="K255" s="2" t="s">
        <v>63</v>
      </c>
      <c r="L255" s="2" t="s">
        <v>474</v>
      </c>
      <c r="N255" s="2" t="n">
        <v>1880</v>
      </c>
      <c r="O255" s="2" t="n">
        <v>1915</v>
      </c>
      <c r="P255" s="2" t="n">
        <v>1910</v>
      </c>
      <c r="Q255" s="2" t="s">
        <v>29</v>
      </c>
      <c r="R255" s="0" t="s">
        <v>979</v>
      </c>
    </row>
    <row r="256" customFormat="false" ht="39.6" hidden="false" customHeight="false" outlineLevel="0" collapsed="false">
      <c r="A256" s="1" t="n">
        <v>255</v>
      </c>
      <c r="B256" s="6" t="s">
        <v>989</v>
      </c>
      <c r="C256" s="6" t="str">
        <f aca="false">CONCATENATE(A256," ",B256)</f>
        <v>255 Women’s Magazine League at Miss Rebecca Usher House c1910</v>
      </c>
      <c r="D256" s="2" t="s">
        <v>450</v>
      </c>
      <c r="E256" s="2" t="s">
        <v>793</v>
      </c>
      <c r="G256" s="2" t="s">
        <v>990</v>
      </c>
      <c r="I256" s="2" t="s">
        <v>63</v>
      </c>
      <c r="J256" s="2" t="s">
        <v>991</v>
      </c>
      <c r="K256" s="2" t="s">
        <v>63</v>
      </c>
      <c r="L256" s="2" t="s">
        <v>609</v>
      </c>
      <c r="N256" s="2" t="n">
        <v>1890</v>
      </c>
      <c r="O256" s="2" t="n">
        <v>1912</v>
      </c>
      <c r="P256" s="2" t="n">
        <v>1910</v>
      </c>
      <c r="Q256" s="2" t="s">
        <v>29</v>
      </c>
      <c r="R256" s="0" t="s">
        <v>979</v>
      </c>
      <c r="T256" s="4" t="s">
        <v>992</v>
      </c>
    </row>
    <row r="257" customFormat="false" ht="26.4" hidden="false" customHeight="false" outlineLevel="0" collapsed="false">
      <c r="A257" s="1" t="n">
        <v>256</v>
      </c>
      <c r="B257" s="6" t="s">
        <v>993</v>
      </c>
      <c r="C257" s="6" t="str">
        <f aca="false">CONCATENATE(A257," ",B257)</f>
        <v>256 Buxton Long Plains Rd 1606 1973\</v>
      </c>
      <c r="D257" s="2" t="s">
        <v>450</v>
      </c>
      <c r="E257" s="2" t="s">
        <v>935</v>
      </c>
      <c r="G257" s="2" t="s">
        <v>975</v>
      </c>
      <c r="I257" s="2" t="s">
        <v>28</v>
      </c>
      <c r="K257" s="2" t="s">
        <v>28</v>
      </c>
      <c r="L257" s="2" t="s">
        <v>976</v>
      </c>
      <c r="N257" s="2" t="n">
        <v>1973</v>
      </c>
      <c r="O257" s="2" t="n">
        <v>1973</v>
      </c>
      <c r="P257" s="2" t="n">
        <v>1973</v>
      </c>
      <c r="Q257" s="2" t="s">
        <v>523</v>
      </c>
      <c r="R257" s="0" t="s">
        <v>973</v>
      </c>
      <c r="T257" s="4" t="s">
        <v>994</v>
      </c>
    </row>
    <row r="258" customFormat="false" ht="13.2" hidden="false" customHeight="false" outlineLevel="0" collapsed="false">
      <c r="A258" s="1" t="n">
        <v>257</v>
      </c>
      <c r="B258" s="6" t="s">
        <v>995</v>
      </c>
      <c r="C258" s="6" t="str">
        <f aca="false">CONCATENATE(A258," ",B258)</f>
        <v>257 Major Josiah Libby c1905</v>
      </c>
      <c r="D258" s="2" t="s">
        <v>450</v>
      </c>
      <c r="E258" s="2" t="s">
        <v>793</v>
      </c>
      <c r="G258" s="2" t="s">
        <v>996</v>
      </c>
      <c r="I258" s="2" t="s">
        <v>28</v>
      </c>
      <c r="J258" s="2" t="s">
        <v>997</v>
      </c>
      <c r="K258" s="2" t="s">
        <v>28</v>
      </c>
      <c r="L258" s="2" t="s">
        <v>998</v>
      </c>
      <c r="N258" s="2" t="n">
        <v>1890</v>
      </c>
      <c r="O258" s="2" t="n">
        <v>1908</v>
      </c>
      <c r="P258" s="2" t="n">
        <v>1905</v>
      </c>
      <c r="Q258" s="2" t="s">
        <v>29</v>
      </c>
      <c r="T258" s="4" t="s">
        <v>999</v>
      </c>
    </row>
    <row r="259" customFormat="false" ht="26.4" hidden="false" customHeight="false" outlineLevel="0" collapsed="false">
      <c r="A259" s="1" t="n">
        <v>258</v>
      </c>
      <c r="B259" s="6" t="s">
        <v>1000</v>
      </c>
      <c r="C259" s="6" t="str">
        <f aca="false">CONCATENATE(A259," ",B259)</f>
        <v>258 Pageville Boiler Room c1920</v>
      </c>
      <c r="D259" s="2" t="s">
        <v>632</v>
      </c>
      <c r="E259" s="2" t="s">
        <v>793</v>
      </c>
      <c r="G259" s="2" t="s">
        <v>86</v>
      </c>
      <c r="H259" s="2" t="s">
        <v>1001</v>
      </c>
      <c r="I259" s="2" t="s">
        <v>78</v>
      </c>
      <c r="J259" s="2" t="s">
        <v>101</v>
      </c>
      <c r="K259" s="2" t="s">
        <v>28</v>
      </c>
      <c r="L259" s="2" t="s">
        <v>102</v>
      </c>
      <c r="N259" s="2" t="n">
        <v>1900</v>
      </c>
      <c r="O259" s="2" t="n">
        <v>1925</v>
      </c>
      <c r="P259" s="2" t="n">
        <v>1920</v>
      </c>
      <c r="Q259" s="2" t="s">
        <v>29</v>
      </c>
    </row>
    <row r="260" customFormat="false" ht="13.2" hidden="false" customHeight="false" outlineLevel="0" collapsed="false">
      <c r="A260" s="1" t="n">
        <v>259</v>
      </c>
      <c r="B260" s="6" t="s">
        <v>1002</v>
      </c>
      <c r="C260" s="6" t="str">
        <f aca="false">CONCATENATE(A260," ",B260)</f>
        <v>259 Moderation Village map 1856</v>
      </c>
      <c r="D260" s="2" t="s">
        <v>208</v>
      </c>
      <c r="E260" s="2" t="s">
        <v>793</v>
      </c>
      <c r="I260" s="2" t="s">
        <v>619</v>
      </c>
      <c r="J260" s="2" t="s">
        <v>749</v>
      </c>
      <c r="K260" s="2" t="s">
        <v>89</v>
      </c>
      <c r="N260" s="2" t="n">
        <v>1856</v>
      </c>
      <c r="O260" s="2" t="n">
        <v>1856</v>
      </c>
      <c r="P260" s="2" t="n">
        <v>1856</v>
      </c>
      <c r="Q260" s="2" t="s">
        <v>29</v>
      </c>
    </row>
    <row r="261" customFormat="false" ht="26.4" hidden="false" customHeight="false" outlineLevel="0" collapsed="false">
      <c r="A261" s="1" t="n">
        <v>260</v>
      </c>
      <c r="B261" s="6" t="s">
        <v>1003</v>
      </c>
      <c r="C261" s="6" t="str">
        <f aca="false">CONCATENATE(A261," ",B261)</f>
        <v>260 Hanson HS Boys Basketball  1937</v>
      </c>
      <c r="D261" s="2" t="s">
        <v>450</v>
      </c>
      <c r="E261" s="2" t="s">
        <v>793</v>
      </c>
      <c r="H261" s="2" t="s">
        <v>1004</v>
      </c>
      <c r="J261" s="2" t="s">
        <v>247</v>
      </c>
      <c r="K261" s="2" t="s">
        <v>28</v>
      </c>
      <c r="N261" s="2" t="n">
        <v>1936</v>
      </c>
      <c r="O261" s="2" t="n">
        <v>1937</v>
      </c>
      <c r="P261" s="2" t="n">
        <v>1937</v>
      </c>
      <c r="Q261" s="2" t="s">
        <v>29</v>
      </c>
      <c r="S261" s="8" t="n">
        <v>2018.001</v>
      </c>
      <c r="T261" s="4" t="s">
        <v>1005</v>
      </c>
    </row>
    <row r="262" customFormat="false" ht="13.2" hidden="false" customHeight="false" outlineLevel="0" collapsed="false">
      <c r="A262" s="1" t="n">
        <v>261</v>
      </c>
      <c r="B262" s="6" t="s">
        <v>1006</v>
      </c>
      <c r="C262" s="6" t="str">
        <f aca="false">CONCATENATE(A262," ",B262)</f>
        <v>261 West Buxton Village Map 1872 Atlas</v>
      </c>
      <c r="D262" s="2" t="s">
        <v>208</v>
      </c>
      <c r="E262" s="2" t="s">
        <v>793</v>
      </c>
      <c r="I262" s="2" t="s">
        <v>619</v>
      </c>
      <c r="K262" s="2" t="s">
        <v>89</v>
      </c>
      <c r="N262" s="2" t="n">
        <v>1872</v>
      </c>
      <c r="O262" s="2" t="n">
        <v>1872</v>
      </c>
      <c r="P262" s="2" t="n">
        <v>1872</v>
      </c>
      <c r="Q262" s="2" t="s">
        <v>29</v>
      </c>
    </row>
    <row r="263" customFormat="false" ht="26.4" hidden="false" customHeight="false" outlineLevel="0" collapsed="false">
      <c r="A263" s="1" t="n">
        <v>262</v>
      </c>
      <c r="B263" s="6" t="s">
        <v>1007</v>
      </c>
      <c r="C263" s="6" t="str">
        <f aca="false">CONCATENATE(A263," ",B263)</f>
        <v>262 Buxton Brewster Place 8 circa 1930s #1</v>
      </c>
      <c r="D263" s="2" t="s">
        <v>450</v>
      </c>
      <c r="E263" s="2" t="s">
        <v>935</v>
      </c>
      <c r="G263" s="2" t="s">
        <v>1008</v>
      </c>
      <c r="I263" s="2" t="s">
        <v>1009</v>
      </c>
      <c r="J263" s="2" t="s">
        <v>1009</v>
      </c>
      <c r="K263" s="2" t="s">
        <v>28</v>
      </c>
      <c r="L263" s="2" t="s">
        <v>1010</v>
      </c>
      <c r="N263" s="2" t="n">
        <v>1925</v>
      </c>
      <c r="O263" s="2" t="n">
        <v>1938</v>
      </c>
      <c r="P263" s="2" t="n">
        <v>1935</v>
      </c>
      <c r="Q263" s="2" t="s">
        <v>523</v>
      </c>
      <c r="S263" s="8" t="n">
        <v>2003.3</v>
      </c>
    </row>
    <row r="264" customFormat="false" ht="26.4" hidden="false" customHeight="false" outlineLevel="0" collapsed="false">
      <c r="A264" s="1" t="n">
        <v>263</v>
      </c>
      <c r="B264" s="6" t="s">
        <v>1011</v>
      </c>
      <c r="C264" s="6" t="str">
        <f aca="false">CONCATENATE(A264," ",B264)</f>
        <v>263 Buxton Brewster Place 8 circa 1930s #2</v>
      </c>
      <c r="D264" s="2" t="s">
        <v>450</v>
      </c>
      <c r="E264" s="2" t="s">
        <v>935</v>
      </c>
      <c r="G264" s="2" t="s">
        <v>1008</v>
      </c>
      <c r="I264" s="2" t="s">
        <v>1009</v>
      </c>
      <c r="J264" s="2" t="s">
        <v>1009</v>
      </c>
      <c r="K264" s="2" t="s">
        <v>28</v>
      </c>
      <c r="L264" s="2" t="s">
        <v>1010</v>
      </c>
      <c r="N264" s="2" t="n">
        <v>1925</v>
      </c>
      <c r="O264" s="2" t="n">
        <v>1938</v>
      </c>
      <c r="P264" s="2" t="n">
        <v>1935</v>
      </c>
      <c r="Q264" s="2" t="s">
        <v>523</v>
      </c>
      <c r="S264" s="8" t="n">
        <v>2003.3</v>
      </c>
    </row>
    <row r="265" customFormat="false" ht="13.2" hidden="false" customHeight="false" outlineLevel="0" collapsed="false">
      <c r="A265" s="1" t="n">
        <v>264</v>
      </c>
      <c r="B265" s="6" t="s">
        <v>1012</v>
      </c>
      <c r="C265" s="6" t="str">
        <f aca="false">CONCATENATE(A265," ",B265)</f>
        <v>264 Knight's Sawmill Buxton circa 1905</v>
      </c>
      <c r="D265" s="2" t="s">
        <v>450</v>
      </c>
      <c r="E265" s="2" t="s">
        <v>793</v>
      </c>
      <c r="G265" s="2" t="s">
        <v>1013</v>
      </c>
      <c r="I265" s="2" t="s">
        <v>28</v>
      </c>
      <c r="K265" s="2" t="s">
        <v>28</v>
      </c>
      <c r="N265" s="2" t="n">
        <v>1900</v>
      </c>
      <c r="O265" s="2" t="n">
        <v>1910</v>
      </c>
      <c r="P265" s="2" t="n">
        <v>1905</v>
      </c>
      <c r="Q265" s="2" t="s">
        <v>29</v>
      </c>
      <c r="S265" s="8" t="n">
        <v>2018.005</v>
      </c>
      <c r="T265" s="4" t="s">
        <v>1014</v>
      </c>
    </row>
    <row r="266" customFormat="false" ht="26.4" hidden="false" customHeight="false" outlineLevel="0" collapsed="false">
      <c r="A266" s="1" t="n">
        <v>265</v>
      </c>
      <c r="B266" s="6" t="s">
        <v>1015</v>
      </c>
      <c r="C266" s="6" t="str">
        <f aca="false">CONCATENATE(A266," ",B266)</f>
        <v>265 Hollis Dyer House Family c1915</v>
      </c>
      <c r="D266" s="2" t="s">
        <v>450</v>
      </c>
      <c r="E266" s="2" t="s">
        <v>793</v>
      </c>
      <c r="G266" s="2" t="s">
        <v>1016</v>
      </c>
      <c r="I266" s="2" t="s">
        <v>63</v>
      </c>
      <c r="J266" s="2" t="s">
        <v>36</v>
      </c>
      <c r="K266" s="2" t="s">
        <v>63</v>
      </c>
      <c r="L266" s="2" t="s">
        <v>1017</v>
      </c>
      <c r="N266" s="2" t="n">
        <v>1910</v>
      </c>
      <c r="O266" s="2" t="n">
        <v>1925</v>
      </c>
      <c r="P266" s="2" t="n">
        <v>1905</v>
      </c>
      <c r="Q266" s="2" t="s">
        <v>29</v>
      </c>
      <c r="T266" s="4" t="s">
        <v>1018</v>
      </c>
    </row>
    <row r="267" customFormat="false" ht="13.2" hidden="false" customHeight="false" outlineLevel="0" collapsed="false">
      <c r="A267" s="1" t="n">
        <v>266</v>
      </c>
      <c r="B267" s="6" t="s">
        <v>1019</v>
      </c>
      <c r="C267" s="6" t="str">
        <f aca="false">CONCATENATE(A267," ",B267)</f>
        <v>266 Steam Sawmill above Bar Mills</v>
      </c>
      <c r="D267" s="2" t="s">
        <v>985</v>
      </c>
      <c r="E267" s="2" t="s">
        <v>793</v>
      </c>
      <c r="I267" s="2" t="s">
        <v>36</v>
      </c>
      <c r="J267" s="2" t="s">
        <v>333</v>
      </c>
      <c r="K267" s="2" t="s">
        <v>28</v>
      </c>
      <c r="L267" s="2" t="s">
        <v>1020</v>
      </c>
      <c r="N267" s="2" t="n">
        <v>1910</v>
      </c>
      <c r="O267" s="2" t="n">
        <v>1920</v>
      </c>
      <c r="P267" s="2" t="n">
        <v>1915</v>
      </c>
      <c r="Q267" s="2" t="s">
        <v>29</v>
      </c>
      <c r="T267" s="4" t="s">
        <v>1021</v>
      </c>
    </row>
    <row r="268" customFormat="false" ht="13.2" hidden="false" customHeight="false" outlineLevel="0" collapsed="false">
      <c r="A268" s="1" t="n">
        <v>267</v>
      </c>
      <c r="B268" s="6" t="s">
        <v>1022</v>
      </c>
      <c r="C268" s="6" t="str">
        <f aca="false">CONCATENATE(A268," ",B268)</f>
        <v>267 Sawmill Unknown probably local</v>
      </c>
      <c r="D268" s="2" t="s">
        <v>450</v>
      </c>
      <c r="E268" s="2" t="s">
        <v>793</v>
      </c>
      <c r="K268" s="2" t="s">
        <v>89</v>
      </c>
      <c r="N268" s="2" t="n">
        <v>1910</v>
      </c>
      <c r="O268" s="2" t="n">
        <v>1920</v>
      </c>
      <c r="P268" s="2" t="n">
        <v>1915</v>
      </c>
      <c r="Q268" s="2" t="s">
        <v>29</v>
      </c>
      <c r="T268" s="4" t="s">
        <v>1023</v>
      </c>
    </row>
    <row r="269" customFormat="false" ht="13.2" hidden="false" customHeight="false" outlineLevel="0" collapsed="false">
      <c r="A269" s="1" t="n">
        <v>268</v>
      </c>
      <c r="B269" s="6" t="s">
        <v>1024</v>
      </c>
      <c r="C269" s="6" t="str">
        <f aca="false">CONCATENATE(A269," ",B269)</f>
        <v>268 Sawmill Unknown perhaps local</v>
      </c>
      <c r="D269" s="2" t="s">
        <v>450</v>
      </c>
      <c r="E269" s="2" t="s">
        <v>793</v>
      </c>
      <c r="K269" s="2" t="s">
        <v>89</v>
      </c>
      <c r="N269" s="2" t="n">
        <v>1910</v>
      </c>
      <c r="O269" s="2" t="n">
        <v>1920</v>
      </c>
      <c r="P269" s="2" t="n">
        <v>1915</v>
      </c>
      <c r="Q269" s="2" t="s">
        <v>29</v>
      </c>
      <c r="S269" s="3" t="s">
        <v>1025</v>
      </c>
    </row>
    <row r="270" customFormat="false" ht="26.4" hidden="false" customHeight="false" outlineLevel="0" collapsed="false">
      <c r="A270" s="1" t="n">
        <v>269</v>
      </c>
      <c r="B270" s="6" t="s">
        <v>1026</v>
      </c>
      <c r="C270" s="6" t="str">
        <f aca="false">CONCATENATE(A270," ",B270)</f>
        <v>269 Watson School Sketch 2006</v>
      </c>
      <c r="D270" s="2" t="s">
        <v>1027</v>
      </c>
      <c r="E270" s="2" t="s">
        <v>793</v>
      </c>
      <c r="G270" s="2" t="s">
        <v>1028</v>
      </c>
      <c r="I270" s="2" t="s">
        <v>1029</v>
      </c>
      <c r="J270" s="2" t="s">
        <v>247</v>
      </c>
      <c r="K270" s="2" t="s">
        <v>28</v>
      </c>
      <c r="L270" s="2" t="s">
        <v>1030</v>
      </c>
      <c r="N270" s="2" t="n">
        <v>2006</v>
      </c>
      <c r="O270" s="2" t="n">
        <v>2006</v>
      </c>
      <c r="P270" s="2" t="n">
        <v>2006</v>
      </c>
      <c r="Q270" s="2" t="s">
        <v>29</v>
      </c>
      <c r="S270" s="8" t="n">
        <v>2018.002</v>
      </c>
      <c r="T270" s="4" t="s">
        <v>1031</v>
      </c>
    </row>
    <row r="271" customFormat="false" ht="13.2" hidden="false" customHeight="false" outlineLevel="0" collapsed="false">
      <c r="A271" s="1" t="n">
        <v>270</v>
      </c>
      <c r="B271" s="6" t="s">
        <v>1032</v>
      </c>
      <c r="C271" s="6" t="str">
        <f aca="false">CONCATENATE(A271," ",B271)</f>
        <v>270 Max Dondos Peddler W Buxton c1910</v>
      </c>
      <c r="D271" s="2" t="s">
        <v>450</v>
      </c>
      <c r="E271" s="2" t="s">
        <v>519</v>
      </c>
      <c r="G271" s="2" t="s">
        <v>1033</v>
      </c>
      <c r="I271" s="2" t="s">
        <v>619</v>
      </c>
      <c r="J271" s="2" t="s">
        <v>1034</v>
      </c>
      <c r="K271" s="2" t="s">
        <v>63</v>
      </c>
      <c r="L271" s="2" t="s">
        <v>577</v>
      </c>
      <c r="N271" s="2" t="n">
        <v>1900</v>
      </c>
      <c r="O271" s="2" t="n">
        <v>1915</v>
      </c>
      <c r="P271" s="2" t="n">
        <v>1910</v>
      </c>
      <c r="Q271" s="2" t="s">
        <v>523</v>
      </c>
    </row>
    <row r="272" customFormat="false" ht="13.2" hidden="false" customHeight="false" outlineLevel="0" collapsed="false">
      <c r="A272" s="1" t="n">
        <v>271</v>
      </c>
      <c r="B272" s="6" t="s">
        <v>1035</v>
      </c>
      <c r="C272" s="6" t="str">
        <f aca="false">CONCATENATE(A272," ",B272)</f>
        <v>271 Joe Sands Blacksmith W Buxton c1910</v>
      </c>
      <c r="D272" s="2" t="s">
        <v>632</v>
      </c>
      <c r="E272" s="2" t="s">
        <v>793</v>
      </c>
      <c r="G272" s="2" t="s">
        <v>1036</v>
      </c>
      <c r="I272" s="2" t="s">
        <v>619</v>
      </c>
      <c r="J272" s="2" t="s">
        <v>339</v>
      </c>
      <c r="K272" s="2" t="s">
        <v>28</v>
      </c>
      <c r="L272" s="2" t="s">
        <v>537</v>
      </c>
      <c r="N272" s="2" t="n">
        <v>1900</v>
      </c>
      <c r="O272" s="2" t="n">
        <v>1915</v>
      </c>
      <c r="P272" s="2" t="n">
        <v>1910</v>
      </c>
      <c r="Q272" s="2" t="s">
        <v>29</v>
      </c>
      <c r="S272" s="8" t="n">
        <v>2002.27</v>
      </c>
    </row>
    <row r="273" customFormat="false" ht="13.2" hidden="false" customHeight="false" outlineLevel="0" collapsed="false">
      <c r="A273" s="1" t="n">
        <v>272</v>
      </c>
      <c r="B273" s="6" t="s">
        <v>1037</v>
      </c>
      <c r="C273" s="6" t="str">
        <f aca="false">CONCATENATE(A273," ",B273)</f>
        <v>272 Joe Sands at his Blacksmith Shop 1939</v>
      </c>
      <c r="D273" s="2" t="s">
        <v>450</v>
      </c>
      <c r="E273" s="2" t="s">
        <v>793</v>
      </c>
      <c r="G273" s="2" t="s">
        <v>1036</v>
      </c>
      <c r="I273" s="2" t="s">
        <v>619</v>
      </c>
      <c r="J273" s="2" t="s">
        <v>339</v>
      </c>
      <c r="K273" s="2" t="s">
        <v>28</v>
      </c>
      <c r="L273" s="2" t="s">
        <v>537</v>
      </c>
      <c r="N273" s="2" t="n">
        <v>1939</v>
      </c>
      <c r="O273" s="2" t="n">
        <v>1939</v>
      </c>
      <c r="P273" s="2" t="n">
        <v>1939</v>
      </c>
      <c r="Q273" s="2" t="s">
        <v>29</v>
      </c>
      <c r="S273" s="8" t="n">
        <v>2018.002</v>
      </c>
      <c r="T273" s="4" t="s">
        <v>1038</v>
      </c>
    </row>
    <row r="274" customFormat="false" ht="13.2" hidden="false" customHeight="false" outlineLevel="0" collapsed="false">
      <c r="A274" s="1" t="n">
        <v>273</v>
      </c>
      <c r="B274" s="6" t="s">
        <v>1039</v>
      </c>
      <c r="C274" s="6" t="str">
        <f aca="false">CONCATENATE(A274," ",B274)</f>
        <v>273 Joe Sands Blacksmith Shop 1939</v>
      </c>
      <c r="D274" s="2" t="s">
        <v>450</v>
      </c>
      <c r="E274" s="2" t="s">
        <v>793</v>
      </c>
      <c r="G274" s="2" t="s">
        <v>1036</v>
      </c>
      <c r="I274" s="2" t="s">
        <v>619</v>
      </c>
      <c r="J274" s="2" t="s">
        <v>339</v>
      </c>
      <c r="K274" s="2" t="s">
        <v>28</v>
      </c>
      <c r="L274" s="2" t="s">
        <v>537</v>
      </c>
      <c r="N274" s="2" t="n">
        <v>1939</v>
      </c>
      <c r="O274" s="2" t="n">
        <v>1939</v>
      </c>
      <c r="P274" s="2" t="n">
        <v>1939</v>
      </c>
      <c r="Q274" s="2" t="s">
        <v>29</v>
      </c>
      <c r="S274" s="8" t="n">
        <v>2018.002</v>
      </c>
      <c r="T274" s="4" t="s">
        <v>1040</v>
      </c>
    </row>
    <row r="275" customFormat="false" ht="13.2" hidden="false" customHeight="false" outlineLevel="0" collapsed="false">
      <c r="A275" s="1" t="n">
        <v>274</v>
      </c>
      <c r="B275" s="6" t="s">
        <v>1041</v>
      </c>
      <c r="C275" s="6" t="str">
        <f aca="false">CONCATENATE(A275," ",B275)</f>
        <v>274 Buxton HS Basketball 1931-32</v>
      </c>
      <c r="D275" s="2" t="s">
        <v>985</v>
      </c>
      <c r="E275" s="2" t="s">
        <v>793</v>
      </c>
      <c r="G275" s="2" t="s">
        <v>1042</v>
      </c>
      <c r="I275" s="2" t="s">
        <v>28</v>
      </c>
      <c r="J275" s="2" t="s">
        <v>247</v>
      </c>
      <c r="K275" s="2" t="s">
        <v>28</v>
      </c>
      <c r="L275" s="2" t="s">
        <v>1043</v>
      </c>
      <c r="N275" s="2" t="n">
        <v>1932</v>
      </c>
      <c r="O275" s="2" t="n">
        <v>1932</v>
      </c>
      <c r="P275" s="2" t="n">
        <v>1932</v>
      </c>
      <c r="Q275" s="2" t="s">
        <v>29</v>
      </c>
      <c r="S275" s="8" t="n">
        <v>2018.002</v>
      </c>
      <c r="T275" s="4" t="s">
        <v>1044</v>
      </c>
    </row>
    <row r="276" customFormat="false" ht="26.4" hidden="false" customHeight="true" outlineLevel="0" collapsed="false">
      <c r="A276" s="1" t="n">
        <v>275</v>
      </c>
      <c r="B276" s="6" t="s">
        <v>1045</v>
      </c>
      <c r="C276" s="6" t="str">
        <f aca="false">CONCATENATE(A276," ",B276)</f>
        <v>275 Early One Room School circa 1880</v>
      </c>
      <c r="D276" s="2" t="s">
        <v>1046</v>
      </c>
      <c r="E276" s="2" t="s">
        <v>793</v>
      </c>
      <c r="J276" s="2" t="s">
        <v>247</v>
      </c>
      <c r="N276" s="2" t="n">
        <v>1880</v>
      </c>
      <c r="O276" s="2" t="n">
        <v>1895</v>
      </c>
      <c r="P276" s="2" t="n">
        <v>1880</v>
      </c>
      <c r="Q276" s="2" t="s">
        <v>29</v>
      </c>
      <c r="S276" s="8" t="n">
        <v>2017.015</v>
      </c>
    </row>
    <row r="277" customFormat="false" ht="26.4" hidden="false" customHeight="false" outlineLevel="0" collapsed="false">
      <c r="A277" s="1" t="n">
        <v>276</v>
      </c>
      <c r="B277" s="6" t="s">
        <v>1047</v>
      </c>
      <c r="C277" s="6" t="str">
        <f aca="false">CONCATENATE(A277," ",B277)</f>
        <v>276 West Buxton Dam Winter 1945</v>
      </c>
      <c r="D277" s="2" t="s">
        <v>450</v>
      </c>
      <c r="E277" s="2" t="s">
        <v>1048</v>
      </c>
      <c r="F277" s="2" t="s">
        <v>1049</v>
      </c>
      <c r="G277" s="2" t="s">
        <v>98</v>
      </c>
      <c r="I277" s="2" t="s">
        <v>28</v>
      </c>
      <c r="J277" s="2" t="s">
        <v>1050</v>
      </c>
      <c r="K277" s="2" t="s">
        <v>28</v>
      </c>
      <c r="L277" s="2" t="s">
        <v>537</v>
      </c>
      <c r="N277" s="2" t="n">
        <v>1945</v>
      </c>
      <c r="O277" s="2" t="n">
        <v>1945</v>
      </c>
      <c r="P277" s="2" t="n">
        <v>1945</v>
      </c>
      <c r="Q277" s="2" t="s">
        <v>29</v>
      </c>
      <c r="T277" s="4" t="s">
        <v>1051</v>
      </c>
    </row>
    <row r="278" customFormat="false" ht="13.2" hidden="false" customHeight="false" outlineLevel="0" collapsed="false">
      <c r="A278" s="1" t="n">
        <v>277</v>
      </c>
      <c r="B278" s="6" t="s">
        <v>1052</v>
      </c>
      <c r="C278" s="6" t="str">
        <f aca="false">CONCATENATE(A278," ",B278)</f>
        <v>277 West Buxton Dam circa 1935</v>
      </c>
      <c r="D278" s="2" t="s">
        <v>489</v>
      </c>
      <c r="E278" s="2" t="s">
        <v>793</v>
      </c>
      <c r="F278" s="2" t="s">
        <v>1053</v>
      </c>
      <c r="I278" s="2" t="s">
        <v>63</v>
      </c>
      <c r="J278" s="2" t="s">
        <v>1050</v>
      </c>
      <c r="K278" s="2" t="s">
        <v>63</v>
      </c>
      <c r="L278" s="2" t="s">
        <v>1054</v>
      </c>
      <c r="N278" s="2" t="n">
        <v>1920</v>
      </c>
      <c r="O278" s="2" t="n">
        <v>1936</v>
      </c>
      <c r="P278" s="2" t="n">
        <v>1935</v>
      </c>
      <c r="Q278" s="2" t="s">
        <v>29</v>
      </c>
      <c r="S278" s="8" t="n">
        <v>2017.012</v>
      </c>
      <c r="T278" s="4" t="s">
        <v>1055</v>
      </c>
    </row>
    <row r="279" customFormat="false" ht="13.2" hidden="false" customHeight="false" outlineLevel="0" collapsed="false">
      <c r="A279" s="1" t="n">
        <v>278</v>
      </c>
      <c r="B279" s="6" t="s">
        <v>1056</v>
      </c>
      <c r="C279" s="6" t="str">
        <f aca="false">CONCATENATE(A279," ",B279)</f>
        <v>278 Holls High School Yearbook Staff 1947</v>
      </c>
      <c r="D279" s="2" t="s">
        <v>450</v>
      </c>
      <c r="E279" s="2" t="s">
        <v>793</v>
      </c>
      <c r="F279" s="2" t="s">
        <v>611</v>
      </c>
      <c r="I279" s="2" t="s">
        <v>63</v>
      </c>
      <c r="J279" s="2" t="s">
        <v>247</v>
      </c>
      <c r="K279" s="2" t="s">
        <v>63</v>
      </c>
      <c r="L279" s="2" t="s">
        <v>794</v>
      </c>
      <c r="N279" s="2" t="n">
        <v>1947</v>
      </c>
      <c r="O279" s="2" t="n">
        <v>1947</v>
      </c>
      <c r="P279" s="2" t="n">
        <v>1947</v>
      </c>
      <c r="Q279" s="2" t="s">
        <v>29</v>
      </c>
      <c r="S279" s="3" t="s">
        <v>602</v>
      </c>
      <c r="T279" s="4" t="s">
        <v>1057</v>
      </c>
    </row>
    <row r="280" customFormat="false" ht="13.2" hidden="false" customHeight="false" outlineLevel="0" collapsed="false">
      <c r="A280" s="1" t="n">
        <v>279</v>
      </c>
      <c r="B280" s="6" t="s">
        <v>1058</v>
      </c>
      <c r="C280" s="6" t="str">
        <f aca="false">CONCATENATE(A280," ",B280)</f>
        <v>279 Shy Beaver Trout Rearing Pool 1931</v>
      </c>
      <c r="D280" s="2" t="s">
        <v>450</v>
      </c>
      <c r="E280" s="2" t="s">
        <v>793</v>
      </c>
      <c r="F280" s="2" t="s">
        <v>628</v>
      </c>
      <c r="G280" s="2" t="s">
        <v>1059</v>
      </c>
      <c r="I280" s="2" t="s">
        <v>749</v>
      </c>
      <c r="J280" s="2" t="s">
        <v>948</v>
      </c>
      <c r="K280" s="2" t="s">
        <v>63</v>
      </c>
      <c r="L280" s="2" t="s">
        <v>1060</v>
      </c>
      <c r="N280" s="2" t="n">
        <v>1931</v>
      </c>
      <c r="O280" s="2" t="n">
        <v>1931</v>
      </c>
      <c r="P280" s="2" t="n">
        <v>1931</v>
      </c>
      <c r="Q280" s="2" t="s">
        <v>29</v>
      </c>
      <c r="S280" s="3" t="s">
        <v>1061</v>
      </c>
      <c r="T280" s="4" t="s">
        <v>1062</v>
      </c>
    </row>
    <row r="281" customFormat="false" ht="26.4" hidden="false" customHeight="false" outlineLevel="0" collapsed="false">
      <c r="A281" s="1" t="n">
        <v>280</v>
      </c>
      <c r="B281" s="6" t="s">
        <v>1063</v>
      </c>
      <c r="C281" s="6" t="str">
        <f aca="false">CONCATENATE(A281," ",B281)</f>
        <v>280 Ox at Joe Sands Blacksmith W Buxton c1959</v>
      </c>
      <c r="D281" s="2" t="s">
        <v>450</v>
      </c>
      <c r="E281" s="2" t="s">
        <v>793</v>
      </c>
      <c r="F281" s="2" t="s">
        <v>628</v>
      </c>
      <c r="G281" s="2" t="s">
        <v>1036</v>
      </c>
      <c r="I281" s="2" t="s">
        <v>749</v>
      </c>
      <c r="J281" s="2" t="s">
        <v>339</v>
      </c>
      <c r="K281" s="2" t="s">
        <v>28</v>
      </c>
      <c r="L281" s="2" t="s">
        <v>794</v>
      </c>
      <c r="N281" s="2" t="n">
        <v>1950</v>
      </c>
      <c r="O281" s="2" t="n">
        <v>1960</v>
      </c>
      <c r="P281" s="2" t="n">
        <v>1959</v>
      </c>
      <c r="Q281" s="2" t="s">
        <v>29</v>
      </c>
      <c r="S281" s="3" t="s">
        <v>1064</v>
      </c>
    </row>
    <row r="282" customFormat="false" ht="26.4" hidden="false" customHeight="false" outlineLevel="0" collapsed="false">
      <c r="A282" s="1" t="n">
        <v>281</v>
      </c>
      <c r="B282" s="6" t="s">
        <v>1065</v>
      </c>
      <c r="C282" s="6" t="str">
        <f aca="false">CONCATENATE(A282," ",B282)</f>
        <v>281 Ox Sling at Joe Sand Blacksmith W Buxton</v>
      </c>
      <c r="D282" s="2" t="s">
        <v>450</v>
      </c>
      <c r="E282" s="2" t="s">
        <v>793</v>
      </c>
      <c r="F282" s="2" t="s">
        <v>1066</v>
      </c>
      <c r="G282" s="2" t="s">
        <v>1036</v>
      </c>
      <c r="I282" s="2" t="s">
        <v>749</v>
      </c>
      <c r="J282" s="2" t="s">
        <v>339</v>
      </c>
      <c r="K282" s="2" t="s">
        <v>28</v>
      </c>
      <c r="L282" s="2" t="s">
        <v>794</v>
      </c>
      <c r="N282" s="2" t="n">
        <v>1950</v>
      </c>
      <c r="O282" s="2" t="n">
        <v>1960</v>
      </c>
      <c r="P282" s="2" t="n">
        <v>1959</v>
      </c>
      <c r="Q282" s="2" t="s">
        <v>29</v>
      </c>
      <c r="S282" s="3" t="s">
        <v>1064</v>
      </c>
    </row>
    <row r="283" customFormat="false" ht="26.4" hidden="false" customHeight="false" outlineLevel="0" collapsed="false">
      <c r="A283" s="1" t="n">
        <v>282</v>
      </c>
      <c r="B283" s="6" t="s">
        <v>1067</v>
      </c>
      <c r="C283" s="6" t="str">
        <f aca="false">CONCATENATE(A283," ",B283)</f>
        <v>282 W Buxton Dam Construction c 1905</v>
      </c>
      <c r="D283" s="2" t="s">
        <v>489</v>
      </c>
      <c r="E283" s="2" t="s">
        <v>793</v>
      </c>
      <c r="F283" s="2" t="s">
        <v>1053</v>
      </c>
      <c r="G283" s="2" t="s">
        <v>1068</v>
      </c>
      <c r="I283" s="2" t="s">
        <v>749</v>
      </c>
      <c r="J283" s="2" t="s">
        <v>1050</v>
      </c>
      <c r="K283" s="2" t="s">
        <v>89</v>
      </c>
      <c r="N283" s="2" t="n">
        <v>1905</v>
      </c>
      <c r="O283" s="2" t="n">
        <v>1906</v>
      </c>
      <c r="P283" s="2" t="n">
        <v>1905</v>
      </c>
      <c r="Q283" s="2" t="s">
        <v>29</v>
      </c>
      <c r="S283" s="8" t="n">
        <v>227.11</v>
      </c>
    </row>
    <row r="284" customFormat="false" ht="13.2" hidden="false" customHeight="false" outlineLevel="0" collapsed="false">
      <c r="A284" s="1" t="n">
        <v>283</v>
      </c>
      <c r="B284" s="6" t="s">
        <v>1069</v>
      </c>
      <c r="C284" s="6" t="str">
        <f aca="false">CONCATENATE(A284," ",B284)</f>
        <v>283 W Buxton flood gate construction c1938</v>
      </c>
      <c r="D284" s="2" t="s">
        <v>489</v>
      </c>
      <c r="E284" s="2" t="s">
        <v>793</v>
      </c>
      <c r="F284" s="2" t="s">
        <v>1070</v>
      </c>
      <c r="I284" s="2" t="s">
        <v>749</v>
      </c>
      <c r="J284" s="2" t="s">
        <v>1050</v>
      </c>
      <c r="K284" s="2" t="s">
        <v>89</v>
      </c>
      <c r="L284" s="2" t="s">
        <v>577</v>
      </c>
      <c r="N284" s="2" t="n">
        <v>1938</v>
      </c>
      <c r="O284" s="2" t="n">
        <v>1940</v>
      </c>
      <c r="P284" s="2" t="n">
        <v>1938</v>
      </c>
      <c r="Q284" s="2" t="s">
        <v>29</v>
      </c>
      <c r="S284" s="3" t="s">
        <v>1064</v>
      </c>
      <c r="T284" s="4" t="s">
        <v>1071</v>
      </c>
    </row>
    <row r="285" customFormat="false" ht="26.4" hidden="false" customHeight="false" outlineLevel="0" collapsed="false">
      <c r="A285" s="1" t="n">
        <v>284</v>
      </c>
      <c r="B285" s="6" t="s">
        <v>1072</v>
      </c>
      <c r="C285" s="6" t="str">
        <f aca="false">CONCATENATE(A285," ",B285)</f>
        <v>284 W Buxton flood gate construction 2 c1938</v>
      </c>
      <c r="D285" s="2" t="s">
        <v>450</v>
      </c>
      <c r="E285" s="2" t="s">
        <v>793</v>
      </c>
      <c r="F285" s="2" t="s">
        <v>1070</v>
      </c>
      <c r="I285" s="2" t="s">
        <v>749</v>
      </c>
      <c r="J285" s="2" t="s">
        <v>1050</v>
      </c>
      <c r="K285" s="2" t="s">
        <v>89</v>
      </c>
      <c r="L285" s="2" t="s">
        <v>577</v>
      </c>
      <c r="N285" s="2" t="n">
        <v>1938</v>
      </c>
      <c r="O285" s="2" t="n">
        <v>1940</v>
      </c>
      <c r="P285" s="2" t="n">
        <v>1938</v>
      </c>
      <c r="Q285" s="2" t="s">
        <v>29</v>
      </c>
      <c r="S285" s="3" t="s">
        <v>1064</v>
      </c>
    </row>
    <row r="286" customFormat="false" ht="13.2" hidden="false" customHeight="false" outlineLevel="0" collapsed="false">
      <c r="A286" s="1" t="n">
        <v>285</v>
      </c>
      <c r="B286" s="6" t="s">
        <v>1073</v>
      </c>
      <c r="C286" s="6" t="str">
        <f aca="false">CONCATENATE(A286," ",B286)</f>
        <v>285 local post office circa 1900</v>
      </c>
      <c r="D286" s="2" t="s">
        <v>713</v>
      </c>
      <c r="E286" s="2" t="s">
        <v>793</v>
      </c>
      <c r="F286" s="2" t="s">
        <v>1074</v>
      </c>
      <c r="J286" s="2" t="s">
        <v>57</v>
      </c>
      <c r="N286" s="2" t="n">
        <v>1890</v>
      </c>
      <c r="O286" s="2" t="n">
        <v>1910</v>
      </c>
      <c r="P286" s="2" t="n">
        <v>1900</v>
      </c>
      <c r="Q286" s="2" t="s">
        <v>29</v>
      </c>
    </row>
    <row r="287" customFormat="false" ht="13.2" hidden="false" customHeight="false" outlineLevel="0" collapsed="false">
      <c r="A287" s="1" t="n">
        <v>286</v>
      </c>
      <c r="B287" s="6" t="s">
        <v>1075</v>
      </c>
      <c r="C287" s="6" t="str">
        <f aca="false">CONCATENATE(A287," ",B287)</f>
        <v>286 Buxton Baseball Team c1930</v>
      </c>
      <c r="D287" s="2" t="s">
        <v>450</v>
      </c>
      <c r="E287" s="2" t="s">
        <v>793</v>
      </c>
      <c r="F287" s="2" t="s">
        <v>485</v>
      </c>
      <c r="I287" s="2" t="s">
        <v>28</v>
      </c>
      <c r="J287" s="2" t="s">
        <v>491</v>
      </c>
      <c r="K287" s="2" t="s">
        <v>28</v>
      </c>
      <c r="N287" s="2" t="n">
        <v>1920</v>
      </c>
      <c r="O287" s="2" t="n">
        <v>1935</v>
      </c>
      <c r="P287" s="2" t="n">
        <v>1930</v>
      </c>
      <c r="Q287" s="2" t="s">
        <v>29</v>
      </c>
      <c r="S287" s="3" t="s">
        <v>1076</v>
      </c>
      <c r="T287" s="4" t="s">
        <v>1077</v>
      </c>
    </row>
    <row r="288" customFormat="false" ht="26.4" hidden="false" customHeight="false" outlineLevel="0" collapsed="false">
      <c r="A288" s="1" t="n">
        <v>287</v>
      </c>
      <c r="B288" s="6" t="s">
        <v>1078</v>
      </c>
      <c r="C288" s="6" t="str">
        <f aca="false">CONCATENATE(A288," ",B288)</f>
        <v>287 Donald I Plummer on mule c1940</v>
      </c>
      <c r="D288" s="2" t="s">
        <v>22</v>
      </c>
      <c r="E288" s="2" t="s">
        <v>793</v>
      </c>
      <c r="F288" s="2" t="s">
        <v>643</v>
      </c>
      <c r="G288" s="2" t="s">
        <v>528</v>
      </c>
      <c r="I288" s="2" t="s">
        <v>749</v>
      </c>
      <c r="J288" s="2" t="s">
        <v>421</v>
      </c>
      <c r="K288" s="2" t="s">
        <v>89</v>
      </c>
      <c r="L288" s="2" t="s">
        <v>537</v>
      </c>
      <c r="N288" s="2" t="n">
        <v>1940</v>
      </c>
      <c r="O288" s="2" t="n">
        <v>1940</v>
      </c>
      <c r="P288" s="2" t="n">
        <v>1940</v>
      </c>
      <c r="Q288" s="2" t="s">
        <v>29</v>
      </c>
    </row>
    <row r="289" customFormat="false" ht="26.4" hidden="false" customHeight="false" outlineLevel="0" collapsed="false">
      <c r="A289" s="1" t="n">
        <v>288</v>
      </c>
      <c r="B289" s="6" t="s">
        <v>1079</v>
      </c>
      <c r="C289" s="6" t="str">
        <f aca="false">CONCATENATE(A289," ",B289)</f>
        <v>288 W Buxton ox team BE Hydro constr c1911 </v>
      </c>
      <c r="D289" s="2" t="s">
        <v>22</v>
      </c>
      <c r="E289" s="2" t="s">
        <v>793</v>
      </c>
      <c r="F289" s="2" t="s">
        <v>1080</v>
      </c>
      <c r="I289" s="2" t="s">
        <v>749</v>
      </c>
      <c r="J289" s="2" t="s">
        <v>1050</v>
      </c>
      <c r="K289" s="2" t="s">
        <v>89</v>
      </c>
      <c r="L289" s="2" t="s">
        <v>537</v>
      </c>
      <c r="N289" s="2" t="n">
        <v>1907</v>
      </c>
      <c r="O289" s="2" t="n">
        <v>1911</v>
      </c>
      <c r="P289" s="2" t="n">
        <v>1911</v>
      </c>
      <c r="Q289" s="2" t="s">
        <v>29</v>
      </c>
      <c r="T289" s="4" t="s">
        <v>1081</v>
      </c>
    </row>
    <row r="290" customFormat="false" ht="13.2" hidden="false" customHeight="false" outlineLevel="0" collapsed="false">
      <c r="A290" s="1" t="n">
        <v>289</v>
      </c>
      <c r="B290" s="6" t="s">
        <v>1082</v>
      </c>
      <c r="C290" s="6" t="str">
        <f aca="false">CONCATENATE(A290," ",B290)</f>
        <v>289 Hollis River Rd 988 Oct 1974</v>
      </c>
      <c r="D290" s="2" t="s">
        <v>22</v>
      </c>
      <c r="E290" s="2" t="s">
        <v>519</v>
      </c>
      <c r="F290" s="2" t="s">
        <v>1083</v>
      </c>
      <c r="G290" s="2" t="s">
        <v>1084</v>
      </c>
      <c r="I290" s="2" t="s">
        <v>749</v>
      </c>
      <c r="J290" s="2" t="s">
        <v>1085</v>
      </c>
      <c r="K290" s="2" t="s">
        <v>63</v>
      </c>
      <c r="L290" s="2" t="s">
        <v>537</v>
      </c>
      <c r="N290" s="2" t="n">
        <v>1974</v>
      </c>
      <c r="O290" s="2" t="n">
        <v>1974</v>
      </c>
      <c r="P290" s="2" t="n">
        <v>1974</v>
      </c>
      <c r="Q290" s="2" t="s">
        <v>523</v>
      </c>
      <c r="T290" s="4" t="s">
        <v>1086</v>
      </c>
    </row>
    <row r="291" customFormat="false" ht="13.2" hidden="false" customHeight="false" outlineLevel="0" collapsed="false">
      <c r="A291" s="1" t="n">
        <v>290</v>
      </c>
      <c r="B291" s="6" t="s">
        <v>1087</v>
      </c>
      <c r="C291" s="6" t="str">
        <f aca="false">CONCATENATE(A291," ",B291)</f>
        <v>290 Hollis River Rd 988 circa 1900</v>
      </c>
      <c r="D291" s="2" t="s">
        <v>22</v>
      </c>
      <c r="E291" s="2" t="s">
        <v>519</v>
      </c>
      <c r="F291" s="2" t="s">
        <v>217</v>
      </c>
      <c r="G291" s="2" t="s">
        <v>1088</v>
      </c>
      <c r="I291" s="2" t="s">
        <v>749</v>
      </c>
      <c r="J291" s="2" t="s">
        <v>1085</v>
      </c>
      <c r="K291" s="2" t="s">
        <v>63</v>
      </c>
      <c r="L291" s="2" t="s">
        <v>537</v>
      </c>
      <c r="N291" s="2" t="n">
        <v>1890</v>
      </c>
      <c r="O291" s="2" t="n">
        <v>1910</v>
      </c>
      <c r="P291" s="2" t="n">
        <v>1900</v>
      </c>
      <c r="Q291" s="2" t="s">
        <v>523</v>
      </c>
      <c r="T291" s="4" t="s">
        <v>1089</v>
      </c>
    </row>
    <row r="292" customFormat="false" ht="26.4" hidden="false" customHeight="false" outlineLevel="0" collapsed="false">
      <c r="A292" s="1" t="n">
        <v>291</v>
      </c>
      <c r="B292" s="6" t="s">
        <v>1090</v>
      </c>
      <c r="C292" s="6" t="str">
        <f aca="false">CONCATENATE(A292," ",B292)</f>
        <v>291 Moderation St Hollis 1936</v>
      </c>
      <c r="D292" s="2" t="s">
        <v>1091</v>
      </c>
      <c r="E292" s="2" t="s">
        <v>1092</v>
      </c>
      <c r="I292" s="2" t="s">
        <v>749</v>
      </c>
      <c r="K292" s="2" t="s">
        <v>63</v>
      </c>
      <c r="L292" s="2" t="s">
        <v>577</v>
      </c>
      <c r="N292" s="2" t="n">
        <v>1936</v>
      </c>
      <c r="O292" s="2" t="n">
        <v>1936</v>
      </c>
      <c r="P292" s="2" t="n">
        <v>1936</v>
      </c>
      <c r="Q292" s="2" t="s">
        <v>29</v>
      </c>
      <c r="T292" s="4" t="s">
        <v>1093</v>
      </c>
    </row>
    <row r="293" customFormat="false" ht="26.4" hidden="false" customHeight="false" outlineLevel="0" collapsed="false">
      <c r="A293" s="1" t="n">
        <v>292</v>
      </c>
      <c r="B293" s="6" t="s">
        <v>1094</v>
      </c>
      <c r="C293" s="6" t="str">
        <f aca="false">CONCATENATE(A293," ",B293)</f>
        <v>292 York Co 1872 Atlas WBuxton with directory</v>
      </c>
      <c r="D293" s="2" t="s">
        <v>450</v>
      </c>
      <c r="E293" s="2" t="s">
        <v>1095</v>
      </c>
      <c r="I293" s="2" t="s">
        <v>749</v>
      </c>
      <c r="K293" s="2" t="s">
        <v>89</v>
      </c>
      <c r="N293" s="2" t="n">
        <v>1872</v>
      </c>
      <c r="O293" s="2" t="n">
        <v>1872</v>
      </c>
      <c r="P293" s="2" t="n">
        <v>1872</v>
      </c>
      <c r="Q293" s="2" t="s">
        <v>29</v>
      </c>
      <c r="R293" s="0" t="s">
        <v>1096</v>
      </c>
      <c r="T293" s="4" t="s">
        <v>1097</v>
      </c>
    </row>
    <row r="294" customFormat="false" ht="13.2" hidden="false" customHeight="false" outlineLevel="0" collapsed="false">
      <c r="A294" s="1" t="n">
        <v>293</v>
      </c>
      <c r="B294" s="6" t="s">
        <v>1098</v>
      </c>
      <c r="C294" s="6" t="str">
        <f aca="false">CONCATENATE(A294," ",B294)</f>
        <v>293 York Co 1872 Atlas W Buxton Map</v>
      </c>
      <c r="D294" s="2" t="s">
        <v>450</v>
      </c>
      <c r="E294" s="2" t="s">
        <v>1095</v>
      </c>
      <c r="I294" s="2" t="s">
        <v>749</v>
      </c>
      <c r="K294" s="2" t="s">
        <v>89</v>
      </c>
      <c r="N294" s="2" t="n">
        <v>1872</v>
      </c>
      <c r="O294" s="2" t="n">
        <v>1872</v>
      </c>
      <c r="P294" s="2" t="n">
        <v>1872</v>
      </c>
      <c r="Q294" s="2" t="s">
        <v>29</v>
      </c>
      <c r="R294" s="0" t="s">
        <v>1096</v>
      </c>
      <c r="T294" s="4" t="s">
        <v>1097</v>
      </c>
    </row>
    <row r="295" customFormat="false" ht="26.4" hidden="false" customHeight="false" outlineLevel="0" collapsed="false">
      <c r="A295" s="1" t="n">
        <v>294</v>
      </c>
      <c r="B295" s="6" t="s">
        <v>1099</v>
      </c>
      <c r="C295" s="6" t="str">
        <f aca="false">CONCATENATE(A295," ",B295)</f>
        <v>294 Shadigee School Casco Maine circa 1925</v>
      </c>
      <c r="D295" s="2" t="s">
        <v>450</v>
      </c>
      <c r="E295" s="2" t="s">
        <v>1100</v>
      </c>
      <c r="I295" s="2" t="s">
        <v>1101</v>
      </c>
      <c r="J295" s="2" t="s">
        <v>247</v>
      </c>
      <c r="K295" s="2" t="s">
        <v>1101</v>
      </c>
      <c r="N295" s="2" t="n">
        <v>1920</v>
      </c>
      <c r="O295" s="2" t="n">
        <v>1930</v>
      </c>
      <c r="P295" s="2" t="n">
        <v>1925</v>
      </c>
      <c r="Q295" s="2" t="s">
        <v>29</v>
      </c>
      <c r="R295" s="0" t="s">
        <v>1102</v>
      </c>
      <c r="T295" s="4" t="s">
        <v>1103</v>
      </c>
    </row>
    <row r="296" customFormat="false" ht="13.2" hidden="false" customHeight="false" outlineLevel="0" collapsed="false">
      <c r="A296" s="1" t="n">
        <v>295</v>
      </c>
      <c r="B296" s="6" t="s">
        <v>1104</v>
      </c>
      <c r="C296" s="6" t="str">
        <f aca="false">CONCATENATE(A296," ",B296)</f>
        <v>295 Map of West Buxton 1856</v>
      </c>
      <c r="D296" s="2" t="s">
        <v>450</v>
      </c>
      <c r="I296" s="2" t="s">
        <v>619</v>
      </c>
      <c r="K296" s="2" t="s">
        <v>89</v>
      </c>
      <c r="N296" s="2" t="n">
        <v>1856</v>
      </c>
      <c r="O296" s="2" t="n">
        <v>1856</v>
      </c>
      <c r="P296" s="2" t="n">
        <v>1856</v>
      </c>
      <c r="Q296" s="2" t="s">
        <v>29</v>
      </c>
      <c r="R296" s="0" t="s">
        <v>1105</v>
      </c>
      <c r="T296" s="4" t="s">
        <v>1106</v>
      </c>
    </row>
    <row r="297" customFormat="false" ht="13.2" hidden="false" customHeight="false" outlineLevel="0" collapsed="false">
      <c r="A297" s="1" t="n">
        <v>296</v>
      </c>
      <c r="B297" s="6" t="s">
        <v>1107</v>
      </c>
      <c r="C297" s="6" t="str">
        <f aca="false">CONCATENATE(A297," ",B297)</f>
        <v>296 Bernard &amp; Althea Clark 1913</v>
      </c>
      <c r="D297" s="2" t="s">
        <v>450</v>
      </c>
      <c r="E297" s="2" t="s">
        <v>793</v>
      </c>
      <c r="G297" s="2" t="s">
        <v>553</v>
      </c>
      <c r="K297" s="2" t="s">
        <v>63</v>
      </c>
      <c r="N297" s="2" t="n">
        <v>1913</v>
      </c>
      <c r="O297" s="2" t="n">
        <v>1913</v>
      </c>
      <c r="P297" s="2" t="n">
        <v>1913</v>
      </c>
      <c r="Q297" s="2" t="s">
        <v>29</v>
      </c>
      <c r="S297" s="3" t="s">
        <v>1108</v>
      </c>
      <c r="T297" s="4" t="s">
        <v>1109</v>
      </c>
    </row>
    <row r="298" customFormat="false" ht="13.2" hidden="false" customHeight="false" outlineLevel="0" collapsed="false">
      <c r="A298" s="1" t="n">
        <v>297</v>
      </c>
      <c r="B298" s="6" t="s">
        <v>1110</v>
      </c>
      <c r="C298" s="6" t="str">
        <f aca="false">CONCATENATE(A298," ",B298)</f>
        <v>297 Buxton Hanson HS and classes c1925</v>
      </c>
      <c r="D298" s="2" t="s">
        <v>450</v>
      </c>
      <c r="E298" s="2" t="s">
        <v>793</v>
      </c>
      <c r="I298" s="2" t="s">
        <v>1029</v>
      </c>
      <c r="J298" s="2" t="s">
        <v>247</v>
      </c>
      <c r="K298" s="2" t="s">
        <v>28</v>
      </c>
      <c r="L298" s="2" t="s">
        <v>1043</v>
      </c>
      <c r="N298" s="2" t="n">
        <v>1920</v>
      </c>
      <c r="O298" s="2" t="n">
        <v>1930</v>
      </c>
      <c r="P298" s="2" t="n">
        <v>1925</v>
      </c>
      <c r="Q298" s="2" t="s">
        <v>29</v>
      </c>
      <c r="T298" s="4" t="s">
        <v>1111</v>
      </c>
    </row>
    <row r="299" customFormat="false" ht="26.4" hidden="false" customHeight="false" outlineLevel="0" collapsed="false">
      <c r="A299" s="1" t="n">
        <v>298</v>
      </c>
      <c r="B299" s="6" t="s">
        <v>1112</v>
      </c>
      <c r="C299" s="6" t="str">
        <f aca="false">CONCATENATE(A299," ",B299)</f>
        <v>298 Salmon Falls Village Sketch G Bradbury 1863</v>
      </c>
      <c r="D299" s="2" t="s">
        <v>208</v>
      </c>
      <c r="E299" s="2" t="s">
        <v>793</v>
      </c>
      <c r="G299" s="2" t="s">
        <v>122</v>
      </c>
      <c r="I299" s="2" t="s">
        <v>650</v>
      </c>
      <c r="K299" s="2" t="s">
        <v>89</v>
      </c>
      <c r="L299" s="2" t="s">
        <v>474</v>
      </c>
      <c r="N299" s="2" t="n">
        <v>1890</v>
      </c>
      <c r="O299" s="2" t="n">
        <v>1910</v>
      </c>
      <c r="P299" s="2" t="n">
        <v>1900</v>
      </c>
      <c r="Q299" s="2" t="s">
        <v>29</v>
      </c>
    </row>
    <row r="300" customFormat="false" ht="13.2" hidden="false" customHeight="false" outlineLevel="0" collapsed="false">
      <c r="A300" s="1" t="n">
        <v>299</v>
      </c>
      <c r="B300" s="6" t="s">
        <v>1113</v>
      </c>
      <c r="C300" s="6" t="str">
        <f aca="false">CONCATENATE(A300," ",B300)</f>
        <v>299 West Buxton Ski Slope 1961</v>
      </c>
      <c r="D300" s="2" t="s">
        <v>1091</v>
      </c>
      <c r="E300" s="2" t="s">
        <v>1114</v>
      </c>
      <c r="G300" s="2" t="s">
        <v>727</v>
      </c>
      <c r="I300" s="2" t="s">
        <v>1115</v>
      </c>
      <c r="J300" s="2" t="s">
        <v>1116</v>
      </c>
      <c r="K300" s="2" t="s">
        <v>28</v>
      </c>
      <c r="L300" s="2" t="s">
        <v>530</v>
      </c>
      <c r="N300" s="2" t="n">
        <v>1960</v>
      </c>
      <c r="O300" s="2" t="n">
        <v>1961</v>
      </c>
      <c r="P300" s="2" t="n">
        <v>1961</v>
      </c>
      <c r="Q300" s="2" t="s">
        <v>29</v>
      </c>
      <c r="T300" s="4" t="s">
        <v>1117</v>
      </c>
    </row>
    <row r="301" customFormat="false" ht="26.4" hidden="false" customHeight="false" outlineLevel="0" collapsed="false">
      <c r="A301" s="1" t="n">
        <v>300</v>
      </c>
      <c r="B301" s="6" t="s">
        <v>1118</v>
      </c>
      <c r="C301" s="6" t="str">
        <f aca="false">CONCATENATE(A301," ",B301)</f>
        <v>300 Carl Boulter lost 1943</v>
      </c>
      <c r="D301" s="2" t="s">
        <v>666</v>
      </c>
      <c r="E301" s="2" t="s">
        <v>793</v>
      </c>
      <c r="G301" s="2" t="s">
        <v>1119</v>
      </c>
      <c r="H301" s="2" t="s">
        <v>1120</v>
      </c>
      <c r="I301" s="2" t="s">
        <v>1121</v>
      </c>
      <c r="J301" s="2" t="s">
        <v>1122</v>
      </c>
      <c r="K301" s="2" t="s">
        <v>28</v>
      </c>
      <c r="N301" s="2" t="n">
        <v>1943</v>
      </c>
      <c r="O301" s="2" t="n">
        <v>1943</v>
      </c>
      <c r="P301" s="2" t="n">
        <v>1943</v>
      </c>
      <c r="Q301" s="2" t="s">
        <v>29</v>
      </c>
      <c r="T301" s="4" t="s">
        <v>1123</v>
      </c>
    </row>
    <row r="302" customFormat="false" ht="13.2" hidden="false" customHeight="false" outlineLevel="0" collapsed="false">
      <c r="A302" s="1" t="n">
        <v>301</v>
      </c>
      <c r="B302" s="6" t="s">
        <v>1124</v>
      </c>
      <c r="C302" s="6" t="str">
        <f aca="false">CONCATENATE(A302," ",B302)</f>
        <v>301 West Buxton Woolen Mill c1930</v>
      </c>
      <c r="D302" s="2" t="s">
        <v>450</v>
      </c>
      <c r="E302" s="2" t="s">
        <v>793</v>
      </c>
      <c r="I302" s="2" t="s">
        <v>619</v>
      </c>
      <c r="J302" s="2" t="s">
        <v>873</v>
      </c>
      <c r="K302" s="2" t="s">
        <v>28</v>
      </c>
      <c r="L302" s="2" t="s">
        <v>537</v>
      </c>
      <c r="N302" s="2" t="n">
        <v>1920</v>
      </c>
      <c r="O302" s="2" t="n">
        <v>1935</v>
      </c>
      <c r="P302" s="2" t="n">
        <v>1930</v>
      </c>
      <c r="Q302" s="2" t="s">
        <v>29</v>
      </c>
    </row>
    <row r="303" customFormat="false" ht="26.4" hidden="false" customHeight="false" outlineLevel="0" collapsed="false">
      <c r="A303" s="1" t="n">
        <v>302</v>
      </c>
      <c r="B303" s="6" t="s">
        <v>1112</v>
      </c>
      <c r="C303" s="6" t="str">
        <f aca="false">CONCATENATE(A303," ",B303)</f>
        <v>302 Salmon Falls Village Sketch G Bradbury 1863</v>
      </c>
      <c r="D303" s="2" t="s">
        <v>1125</v>
      </c>
      <c r="E303" s="2" t="s">
        <v>1126</v>
      </c>
      <c r="G303" s="2" t="s">
        <v>122</v>
      </c>
      <c r="I303" s="2" t="s">
        <v>650</v>
      </c>
      <c r="K303" s="2" t="s">
        <v>89</v>
      </c>
      <c r="L303" s="2" t="s">
        <v>474</v>
      </c>
      <c r="N303" s="2" t="n">
        <v>1890</v>
      </c>
      <c r="O303" s="2" t="n">
        <v>1910</v>
      </c>
      <c r="P303" s="2" t="n">
        <v>1900</v>
      </c>
      <c r="Q303" s="2" t="s">
        <v>29</v>
      </c>
    </row>
    <row r="304" customFormat="false" ht="13.2" hidden="false" customHeight="false" outlineLevel="0" collapsed="false">
      <c r="A304" s="1" t="n">
        <v>303</v>
      </c>
      <c r="B304" s="6" t="s">
        <v>1127</v>
      </c>
      <c r="C304" s="6" t="str">
        <f aca="false">CONCATENATE(A304," ",B304)</f>
        <v>303 Bog Mills School class circa 1950</v>
      </c>
      <c r="D304" s="2" t="s">
        <v>450</v>
      </c>
      <c r="E304" s="2" t="s">
        <v>793</v>
      </c>
      <c r="I304" s="2" t="s">
        <v>1128</v>
      </c>
      <c r="J304" s="2" t="s">
        <v>247</v>
      </c>
      <c r="K304" s="2" t="s">
        <v>28</v>
      </c>
      <c r="L304" s="2" t="s">
        <v>1129</v>
      </c>
      <c r="N304" s="2" t="n">
        <v>1940</v>
      </c>
      <c r="O304" s="2" t="n">
        <v>1952</v>
      </c>
      <c r="P304" s="2" t="n">
        <v>1950</v>
      </c>
      <c r="Q304" s="2" t="s">
        <v>29</v>
      </c>
    </row>
    <row r="305" customFormat="false" ht="13.2" hidden="false" customHeight="false" outlineLevel="0" collapsed="false">
      <c r="A305" s="1" t="n">
        <v>304</v>
      </c>
      <c r="B305" s="6" t="s">
        <v>1130</v>
      </c>
      <c r="C305" s="6" t="str">
        <f aca="false">CONCATENATE(A305," ",B305)</f>
        <v>304 West Buxton Woolen Mill Bridges c1920</v>
      </c>
      <c r="D305" s="2" t="s">
        <v>985</v>
      </c>
      <c r="E305" s="2" t="s">
        <v>793</v>
      </c>
      <c r="I305" s="2" t="s">
        <v>619</v>
      </c>
      <c r="J305" s="2" t="s">
        <v>1050</v>
      </c>
      <c r="K305" s="2" t="s">
        <v>89</v>
      </c>
      <c r="L305" s="2" t="s">
        <v>537</v>
      </c>
      <c r="N305" s="2" t="n">
        <v>1910</v>
      </c>
      <c r="O305" s="2" t="n">
        <v>1925</v>
      </c>
      <c r="P305" s="2" t="n">
        <v>1920</v>
      </c>
      <c r="Q305" s="2" t="s">
        <v>29</v>
      </c>
      <c r="T305" s="4" t="s">
        <v>1131</v>
      </c>
    </row>
    <row r="306" customFormat="false" ht="26.4" hidden="false" customHeight="false" outlineLevel="0" collapsed="false">
      <c r="A306" s="1" t="n">
        <v>305</v>
      </c>
      <c r="B306" s="6" t="s">
        <v>1132</v>
      </c>
      <c r="C306" s="6" t="str">
        <f aca="false">CONCATENATE(A306," ",B306)</f>
        <v>305 Shadigee School Circa 1945</v>
      </c>
      <c r="D306" s="2" t="s">
        <v>450</v>
      </c>
      <c r="E306" s="2" t="s">
        <v>793</v>
      </c>
      <c r="G306" s="2" t="s">
        <v>1133</v>
      </c>
      <c r="H306" s="2" t="s">
        <v>1134</v>
      </c>
      <c r="I306" s="2" t="s">
        <v>749</v>
      </c>
      <c r="J306" s="2" t="s">
        <v>247</v>
      </c>
      <c r="K306" s="2" t="s">
        <v>28</v>
      </c>
      <c r="L306" s="2" t="s">
        <v>537</v>
      </c>
      <c r="N306" s="2" t="n">
        <v>1940</v>
      </c>
      <c r="O306" s="2" t="n">
        <v>1950</v>
      </c>
      <c r="P306" s="2" t="n">
        <v>1945</v>
      </c>
      <c r="Q306" s="2" t="s">
        <v>29</v>
      </c>
      <c r="S306" s="3" t="s">
        <v>917</v>
      </c>
      <c r="T306" s="4" t="s">
        <v>1134</v>
      </c>
    </row>
    <row r="307" customFormat="false" ht="13.2" hidden="false" customHeight="false" outlineLevel="0" collapsed="false">
      <c r="A307" s="1" t="n">
        <v>306</v>
      </c>
      <c r="B307" s="6" t="s">
        <v>1135</v>
      </c>
      <c r="C307" s="6" t="str">
        <f aca="false">CONCATENATE(A307," ",B307)</f>
        <v>306 Buxton Powder House c1920</v>
      </c>
      <c r="D307" s="2" t="s">
        <v>450</v>
      </c>
      <c r="E307" s="2" t="s">
        <v>793</v>
      </c>
      <c r="I307" s="2" t="s">
        <v>1029</v>
      </c>
      <c r="J307" s="2" t="s">
        <v>1136</v>
      </c>
      <c r="K307" s="2" t="s">
        <v>28</v>
      </c>
      <c r="L307" s="2" t="s">
        <v>1043</v>
      </c>
      <c r="N307" s="2" t="n">
        <v>1910</v>
      </c>
      <c r="O307" s="2" t="n">
        <v>1925</v>
      </c>
      <c r="P307" s="2" t="n">
        <v>1920</v>
      </c>
      <c r="Q307" s="2" t="s">
        <v>29</v>
      </c>
      <c r="T307" s="4" t="s">
        <v>1137</v>
      </c>
    </row>
    <row r="308" customFormat="false" ht="13.2" hidden="false" customHeight="false" outlineLevel="0" collapsed="false">
      <c r="A308" s="1" t="n">
        <v>307</v>
      </c>
      <c r="B308" s="6" t="s">
        <v>1138</v>
      </c>
      <c r="C308" s="6" t="str">
        <f aca="false">CONCATENATE(A308," ",B308)</f>
        <v>307 Buxton Powder House c1910</v>
      </c>
      <c r="D308" s="2" t="s">
        <v>450</v>
      </c>
      <c r="E308" s="2" t="s">
        <v>793</v>
      </c>
      <c r="H308" s="2" t="s">
        <v>1139</v>
      </c>
      <c r="I308" s="2" t="s">
        <v>1029</v>
      </c>
      <c r="J308" s="2" t="s">
        <v>1136</v>
      </c>
      <c r="K308" s="2" t="s">
        <v>28</v>
      </c>
      <c r="L308" s="2" t="s">
        <v>1043</v>
      </c>
      <c r="N308" s="2" t="n">
        <v>1905</v>
      </c>
      <c r="O308" s="2" t="n">
        <v>1920</v>
      </c>
      <c r="P308" s="2" t="n">
        <v>1910</v>
      </c>
      <c r="Q308" s="2" t="s">
        <v>29</v>
      </c>
      <c r="S308" s="8" t="n">
        <v>227</v>
      </c>
      <c r="T308" s="4" t="s">
        <v>1140</v>
      </c>
    </row>
    <row r="309" customFormat="false" ht="26.4" hidden="false" customHeight="false" outlineLevel="0" collapsed="false">
      <c r="A309" s="1" t="n">
        <v>308</v>
      </c>
      <c r="B309" s="6" t="s">
        <v>1141</v>
      </c>
      <c r="C309" s="6" t="str">
        <f aca="false">CONCATENATE(A309," ",B309)</f>
        <v>308 Daniel Dennett c1885</v>
      </c>
      <c r="D309" s="2" t="s">
        <v>450</v>
      </c>
      <c r="E309" s="2" t="s">
        <v>793</v>
      </c>
      <c r="G309" s="2" t="s">
        <v>1142</v>
      </c>
      <c r="H309" s="2" t="s">
        <v>1143</v>
      </c>
      <c r="K309" s="2" t="s">
        <v>28</v>
      </c>
      <c r="N309" s="2" t="n">
        <v>1877</v>
      </c>
      <c r="O309" s="2" t="n">
        <v>1889</v>
      </c>
      <c r="P309" s="2" t="n">
        <v>1885</v>
      </c>
      <c r="Q309" s="2" t="s">
        <v>29</v>
      </c>
      <c r="S309" s="3" t="s">
        <v>1144</v>
      </c>
      <c r="T309" s="4" t="s">
        <v>1145</v>
      </c>
    </row>
    <row r="310" customFormat="false" ht="26.4" hidden="false" customHeight="false" outlineLevel="0" collapsed="false">
      <c r="A310" s="1" t="n">
        <v>309</v>
      </c>
      <c r="B310" s="6" t="s">
        <v>1146</v>
      </c>
      <c r="C310" s="6" t="str">
        <f aca="false">CONCATENATE(A310," ",B310)</f>
        <v>309 Ren Emery Store, Emery Corner, Bar Mills c1935</v>
      </c>
      <c r="D310" s="2" t="s">
        <v>450</v>
      </c>
      <c r="E310" s="2" t="s">
        <v>793</v>
      </c>
      <c r="G310" s="2" t="s">
        <v>447</v>
      </c>
      <c r="I310" s="2" t="s">
        <v>36</v>
      </c>
      <c r="J310" s="2" t="s">
        <v>448</v>
      </c>
      <c r="K310" s="2" t="s">
        <v>28</v>
      </c>
      <c r="L310" s="2" t="s">
        <v>738</v>
      </c>
      <c r="N310" s="2" t="n">
        <v>1930</v>
      </c>
      <c r="O310" s="2" t="n">
        <v>1940</v>
      </c>
      <c r="P310" s="2" t="n">
        <v>1935</v>
      </c>
      <c r="Q310" s="2" t="s">
        <v>29</v>
      </c>
    </row>
    <row r="311" customFormat="false" ht="13.2" hidden="false" customHeight="false" outlineLevel="0" collapsed="false">
      <c r="A311" s="1" t="n">
        <v>310</v>
      </c>
      <c r="B311" s="6" t="s">
        <v>1147</v>
      </c>
      <c r="C311" s="6" t="str">
        <f aca="false">CONCATENATE(A311," ",B311)</f>
        <v>310 Groveville intersection c1890</v>
      </c>
      <c r="D311" s="2" t="s">
        <v>450</v>
      </c>
      <c r="E311" s="2" t="s">
        <v>793</v>
      </c>
      <c r="G311" s="2" t="s">
        <v>1148</v>
      </c>
      <c r="I311" s="2" t="s">
        <v>183</v>
      </c>
      <c r="J311" s="2" t="s">
        <v>184</v>
      </c>
      <c r="K311" s="2" t="s">
        <v>28</v>
      </c>
      <c r="L311" s="2" t="s">
        <v>183</v>
      </c>
      <c r="N311" s="2" t="n">
        <v>1880</v>
      </c>
      <c r="O311" s="2" t="n">
        <v>1915</v>
      </c>
      <c r="P311" s="2" t="n">
        <v>1890</v>
      </c>
      <c r="Q311" s="2" t="s">
        <v>29</v>
      </c>
      <c r="S311" s="8" t="n">
        <v>2005.044</v>
      </c>
      <c r="T311" s="4" t="s">
        <v>1149</v>
      </c>
    </row>
    <row r="312" customFormat="false" ht="26.4" hidden="false" customHeight="false" outlineLevel="0" collapsed="false">
      <c r="A312" s="1" t="n">
        <v>311</v>
      </c>
      <c r="B312" s="6" t="s">
        <v>1150</v>
      </c>
      <c r="C312" s="6" t="str">
        <f aca="false">CONCATENATE(A312," ",B312)</f>
        <v>311 Skelton Dam</v>
      </c>
      <c r="D312" s="2" t="s">
        <v>450</v>
      </c>
      <c r="E312" s="2" t="s">
        <v>793</v>
      </c>
      <c r="I312" s="2" t="s">
        <v>554</v>
      </c>
      <c r="J312" s="2" t="s">
        <v>1050</v>
      </c>
      <c r="K312" s="2" t="s">
        <v>1151</v>
      </c>
      <c r="L312" s="2" t="s">
        <v>718</v>
      </c>
      <c r="N312" s="2" t="n">
        <v>1948</v>
      </c>
      <c r="O312" s="2" t="n">
        <v>1960</v>
      </c>
      <c r="P312" s="2" t="n">
        <v>1950</v>
      </c>
      <c r="Q312" s="2" t="s">
        <v>29</v>
      </c>
      <c r="T312" s="4" t="s">
        <v>1152</v>
      </c>
    </row>
    <row r="313" customFormat="false" ht="26.4" hidden="false" customHeight="false" outlineLevel="0" collapsed="false">
      <c r="A313" s="1" t="n">
        <v>312</v>
      </c>
      <c r="B313" s="6" t="s">
        <v>1153</v>
      </c>
      <c r="C313" s="6" t="str">
        <f aca="false">CONCATENATE(A313," ",B313)</f>
        <v>312 Skelton Dam crane</v>
      </c>
      <c r="D313" s="2" t="s">
        <v>450</v>
      </c>
      <c r="E313" s="2" t="s">
        <v>793</v>
      </c>
      <c r="I313" s="2" t="s">
        <v>554</v>
      </c>
      <c r="J313" s="2" t="s">
        <v>1050</v>
      </c>
      <c r="K313" s="2" t="s">
        <v>1151</v>
      </c>
      <c r="L313" s="2" t="s">
        <v>718</v>
      </c>
      <c r="N313" s="2" t="n">
        <v>1948</v>
      </c>
      <c r="O313" s="2" t="n">
        <v>1960</v>
      </c>
      <c r="P313" s="2" t="n">
        <v>1950</v>
      </c>
      <c r="Q313" s="2" t="s">
        <v>29</v>
      </c>
      <c r="T313" s="4" t="s">
        <v>1152</v>
      </c>
    </row>
    <row r="314" customFormat="false" ht="26.4" hidden="false" customHeight="false" outlineLevel="0" collapsed="false">
      <c r="A314" s="1" t="n">
        <v>313</v>
      </c>
      <c r="B314" s="6" t="s">
        <v>1154</v>
      </c>
      <c r="C314" s="6" t="str">
        <f aca="false">CONCATENATE(A314," ",B314)</f>
        <v>313 West Buxton Flood Hollis Street Mar 1936</v>
      </c>
      <c r="D314" s="2" t="s">
        <v>450</v>
      </c>
      <c r="E314" s="2" t="s">
        <v>793</v>
      </c>
      <c r="I314" s="2" t="s">
        <v>619</v>
      </c>
      <c r="J314" s="2" t="s">
        <v>1050</v>
      </c>
      <c r="K314" s="2" t="s">
        <v>89</v>
      </c>
      <c r="L314" s="2" t="s">
        <v>633</v>
      </c>
      <c r="N314" s="2" t="n">
        <v>1936</v>
      </c>
      <c r="O314" s="2" t="n">
        <v>1936</v>
      </c>
      <c r="P314" s="2" t="n">
        <v>1936</v>
      </c>
      <c r="Q314" s="2" t="s">
        <v>29</v>
      </c>
      <c r="T314" s="4" t="s">
        <v>1155</v>
      </c>
    </row>
    <row r="315" customFormat="false" ht="26.4" hidden="false" customHeight="false" outlineLevel="0" collapsed="false">
      <c r="A315" s="1" t="n">
        <v>314</v>
      </c>
      <c r="B315" s="6" t="s">
        <v>1156</v>
      </c>
      <c r="C315" s="6" t="str">
        <f aca="false">CONCATENATE(A315," ",B315)</f>
        <v>314 Christian Bapt. Church Parsonage W Buxton Hollis side c1900</v>
      </c>
      <c r="D315" s="2" t="s">
        <v>450</v>
      </c>
      <c r="E315" s="2" t="s">
        <v>1157</v>
      </c>
      <c r="I315" s="2" t="s">
        <v>619</v>
      </c>
      <c r="J315" s="2" t="s">
        <v>1158</v>
      </c>
      <c r="K315" s="2" t="s">
        <v>63</v>
      </c>
      <c r="L315" s="2" t="s">
        <v>537</v>
      </c>
      <c r="N315" s="2" t="n">
        <v>1880</v>
      </c>
      <c r="O315" s="2" t="n">
        <v>1920</v>
      </c>
      <c r="P315" s="2" t="n">
        <v>1900</v>
      </c>
      <c r="Q315" s="2" t="s">
        <v>29</v>
      </c>
    </row>
    <row r="316" customFormat="false" ht="13.2" hidden="false" customHeight="false" outlineLevel="0" collapsed="false">
      <c r="A316" s="1" t="n">
        <v>315</v>
      </c>
      <c r="B316" s="6" t="s">
        <v>1159</v>
      </c>
      <c r="C316" s="6" t="str">
        <f aca="false">CONCATENATE(A316," ",B316)</f>
        <v>315 Buxton River Rd 1087 c1930</v>
      </c>
      <c r="D316" s="2" t="s">
        <v>450</v>
      </c>
      <c r="E316" s="2" t="s">
        <v>793</v>
      </c>
      <c r="G316" s="2" t="s">
        <v>521</v>
      </c>
      <c r="I316" s="2" t="s">
        <v>36</v>
      </c>
      <c r="J316" s="2" t="s">
        <v>896</v>
      </c>
      <c r="K316" s="2" t="s">
        <v>28</v>
      </c>
      <c r="L316" s="2" t="s">
        <v>1160</v>
      </c>
      <c r="N316" s="2" t="n">
        <v>1920</v>
      </c>
      <c r="O316" s="2" t="n">
        <v>1938</v>
      </c>
      <c r="P316" s="2" t="n">
        <v>1930</v>
      </c>
      <c r="Q316" s="2" t="s">
        <v>29</v>
      </c>
      <c r="S316" s="3" t="s">
        <v>1161</v>
      </c>
    </row>
    <row r="317" customFormat="false" ht="13.2" hidden="false" customHeight="false" outlineLevel="0" collapsed="false">
      <c r="A317" s="1" t="n">
        <v>316</v>
      </c>
      <c r="B317" s="6" t="s">
        <v>1162</v>
      </c>
      <c r="C317" s="6" t="str">
        <f aca="false">CONCATENATE(A317," ",B317)</f>
        <v>316 Buxton Ctr Bapt Ch and EE Longley</v>
      </c>
      <c r="D317" s="2" t="s">
        <v>450</v>
      </c>
      <c r="E317" s="2" t="s">
        <v>793</v>
      </c>
      <c r="G317" s="2" t="s">
        <v>1163</v>
      </c>
      <c r="H317" s="2" t="s">
        <v>1164</v>
      </c>
      <c r="I317" s="2" t="s">
        <v>1029</v>
      </c>
      <c r="J317" s="2" t="s">
        <v>1158</v>
      </c>
      <c r="K317" s="2" t="s">
        <v>28</v>
      </c>
      <c r="L317" s="2" t="s">
        <v>1043</v>
      </c>
      <c r="S317" s="3" t="s">
        <v>1165</v>
      </c>
    </row>
    <row r="318" customFormat="false" ht="26.4" hidden="false" customHeight="false" outlineLevel="0" collapsed="false">
      <c r="A318" s="1" t="n">
        <v>317</v>
      </c>
      <c r="B318" s="6" t="s">
        <v>1166</v>
      </c>
      <c r="C318" s="6" t="str">
        <f aca="false">CONCATENATE(A318," ",B318)</f>
        <v>317 Bertha Jellison Burnham abt age 4</v>
      </c>
      <c r="D318" s="2" t="s">
        <v>450</v>
      </c>
      <c r="E318" s="2" t="s">
        <v>451</v>
      </c>
      <c r="G318" s="2" t="s">
        <v>452</v>
      </c>
      <c r="H318" s="2" t="s">
        <v>1167</v>
      </c>
      <c r="I318" s="2" t="s">
        <v>63</v>
      </c>
      <c r="K318" s="2" t="s">
        <v>63</v>
      </c>
      <c r="R318" s="0" t="s">
        <v>1168</v>
      </c>
    </row>
    <row r="319" customFormat="false" ht="26.4" hidden="false" customHeight="false" outlineLevel="0" collapsed="false">
      <c r="A319" s="1" t="n">
        <v>318</v>
      </c>
      <c r="B319" s="6" t="s">
        <v>1169</v>
      </c>
      <c r="C319" s="6" t="str">
        <f aca="false">CONCATENATE(A319," ",B319)</f>
        <v>318 Buxton George Sawyer Rd 48 in 1913</v>
      </c>
      <c r="D319" s="2" t="s">
        <v>450</v>
      </c>
      <c r="E319" s="2" t="s">
        <v>793</v>
      </c>
      <c r="G319" s="2" t="s">
        <v>542</v>
      </c>
      <c r="I319" s="2" t="s">
        <v>28</v>
      </c>
      <c r="K319" s="2" t="s">
        <v>28</v>
      </c>
      <c r="L319" s="2" t="s">
        <v>1170</v>
      </c>
      <c r="N319" s="2" t="n">
        <v>1913</v>
      </c>
      <c r="O319" s="2" t="n">
        <v>1913</v>
      </c>
      <c r="P319" s="2" t="n">
        <v>1913</v>
      </c>
      <c r="Q319" s="2" t="s">
        <v>523</v>
      </c>
      <c r="S319" s="3" t="s">
        <v>1171</v>
      </c>
      <c r="T319" s="4" t="s">
        <v>1172</v>
      </c>
    </row>
    <row r="320" customFormat="false" ht="26.4" hidden="false" customHeight="false" outlineLevel="0" collapsed="false">
      <c r="A320" s="1" t="n">
        <v>319</v>
      </c>
      <c r="B320" s="6" t="s">
        <v>1173</v>
      </c>
      <c r="C320" s="6" t="str">
        <f aca="false">CONCATENATE(A320," ",B320)</f>
        <v>319 Buxton George Sawyer Rd 48 abt 1930</v>
      </c>
      <c r="D320" s="2" t="s">
        <v>450</v>
      </c>
      <c r="E320" s="2" t="s">
        <v>793</v>
      </c>
      <c r="G320" s="2" t="s">
        <v>1174</v>
      </c>
      <c r="H320" s="2" t="s">
        <v>1175</v>
      </c>
      <c r="I320" s="2" t="s">
        <v>28</v>
      </c>
      <c r="K320" s="2" t="s">
        <v>28</v>
      </c>
      <c r="L320" s="2" t="s">
        <v>1170</v>
      </c>
      <c r="N320" s="2" t="n">
        <v>1925</v>
      </c>
      <c r="O320" s="2" t="n">
        <v>1935</v>
      </c>
      <c r="P320" s="2" t="n">
        <v>1930</v>
      </c>
      <c r="Q320" s="2" t="s">
        <v>523</v>
      </c>
      <c r="S320" s="3" t="s">
        <v>1171</v>
      </c>
      <c r="T320" s="4" t="s">
        <v>1176</v>
      </c>
    </row>
    <row r="321" customFormat="false" ht="26.4" hidden="false" customHeight="false" outlineLevel="0" collapsed="false">
      <c r="A321" s="1" t="n">
        <v>320</v>
      </c>
      <c r="B321" s="6" t="s">
        <v>1177</v>
      </c>
      <c r="C321" s="6" t="str">
        <f aca="false">CONCATENATE(A321," ",B321)</f>
        <v>320 Dorcas Fair at Quillcote c1910</v>
      </c>
      <c r="D321" s="2" t="s">
        <v>450</v>
      </c>
      <c r="E321" s="2" t="s">
        <v>793</v>
      </c>
      <c r="I321" s="2" t="s">
        <v>63</v>
      </c>
      <c r="J321" s="2" t="s">
        <v>987</v>
      </c>
      <c r="K321" s="2" t="s">
        <v>63</v>
      </c>
      <c r="L321" s="2" t="s">
        <v>474</v>
      </c>
      <c r="N321" s="2" t="n">
        <v>1890</v>
      </c>
      <c r="O321" s="2" t="n">
        <v>1915</v>
      </c>
      <c r="P321" s="2" t="n">
        <v>1910</v>
      </c>
      <c r="Q321" s="2" t="s">
        <v>29</v>
      </c>
      <c r="S321" s="3" t="n">
        <v>2003.3</v>
      </c>
    </row>
    <row r="322" customFormat="false" ht="26.4" hidden="false" customHeight="false" outlineLevel="0" collapsed="false">
      <c r="A322" s="1" t="n">
        <v>321</v>
      </c>
      <c r="B322" s="6" t="s">
        <v>1178</v>
      </c>
      <c r="C322" s="6" t="str">
        <f aca="false">CONCATENATE(A322," ",B322)</f>
        <v>321 Bear Hill Church Group</v>
      </c>
      <c r="D322" s="2" t="s">
        <v>450</v>
      </c>
      <c r="E322" s="2" t="s">
        <v>1179</v>
      </c>
      <c r="G322" s="2" t="s">
        <v>1180</v>
      </c>
      <c r="H322" s="2" t="s">
        <v>1181</v>
      </c>
      <c r="I322" s="2" t="s">
        <v>63</v>
      </c>
      <c r="J322" s="2" t="s">
        <v>1158</v>
      </c>
      <c r="K322" s="2" t="s">
        <v>63</v>
      </c>
      <c r="L322" s="2" t="s">
        <v>1182</v>
      </c>
      <c r="N322" s="2" t="n">
        <v>1890</v>
      </c>
      <c r="O322" s="2" t="n">
        <v>1910</v>
      </c>
      <c r="P322" s="2" t="n">
        <v>1900</v>
      </c>
      <c r="Q322" s="2" t="s">
        <v>29</v>
      </c>
      <c r="R322" s="0" t="s">
        <v>1179</v>
      </c>
      <c r="T322" s="4" t="s">
        <v>1183</v>
      </c>
    </row>
    <row r="323" customFormat="false" ht="26.4" hidden="false" customHeight="false" outlineLevel="0" collapsed="false">
      <c r="A323" s="1" t="n">
        <v>322</v>
      </c>
      <c r="B323" s="6" t="s">
        <v>1184</v>
      </c>
      <c r="C323" s="6" t="str">
        <f aca="false">CONCATENATE(A323," ",B323)</f>
        <v>322 Chase Tavern farm 1908 by ALT Cummings</v>
      </c>
      <c r="D323" s="2" t="s">
        <v>450</v>
      </c>
      <c r="E323" s="2" t="s">
        <v>793</v>
      </c>
      <c r="G323" s="2" t="s">
        <v>1185</v>
      </c>
      <c r="I323" s="2" t="s">
        <v>1009</v>
      </c>
      <c r="J323" s="2" t="s">
        <v>896</v>
      </c>
      <c r="K323" s="2" t="s">
        <v>28</v>
      </c>
      <c r="L323" s="2" t="s">
        <v>1186</v>
      </c>
      <c r="N323" s="2" t="n">
        <v>1908</v>
      </c>
      <c r="O323" s="2" t="n">
        <v>1908</v>
      </c>
      <c r="P323" s="2" t="n">
        <v>1908</v>
      </c>
      <c r="Q323" s="2" t="s">
        <v>29</v>
      </c>
      <c r="S323" s="3" t="s">
        <v>1187</v>
      </c>
      <c r="T323" s="4" t="s">
        <v>1188</v>
      </c>
    </row>
    <row r="324" customFormat="false" ht="26.4" hidden="false" customHeight="false" outlineLevel="0" collapsed="false">
      <c r="A324" s="1" t="n">
        <v>323</v>
      </c>
      <c r="B324" s="6" t="s">
        <v>1189</v>
      </c>
      <c r="C324" s="6" t="str">
        <f aca="false">CONCATENATE(A324," ",B324)</f>
        <v>323 Buxton Old Orchard Rd 3 May 30 1940</v>
      </c>
      <c r="D324" s="2" t="s">
        <v>450</v>
      </c>
      <c r="E324" s="2" t="s">
        <v>793</v>
      </c>
      <c r="G324" s="2" t="s">
        <v>1185</v>
      </c>
      <c r="I324" s="2" t="s">
        <v>1009</v>
      </c>
      <c r="J324" s="2" t="s">
        <v>896</v>
      </c>
      <c r="K324" s="2" t="s">
        <v>28</v>
      </c>
      <c r="L324" s="2" t="s">
        <v>1186</v>
      </c>
      <c r="N324" s="2" t="n">
        <v>1940</v>
      </c>
      <c r="O324" s="2" t="n">
        <v>1940</v>
      </c>
      <c r="P324" s="2" t="n">
        <v>1940</v>
      </c>
      <c r="Q324" s="2" t="s">
        <v>29</v>
      </c>
      <c r="S324" s="3" t="s">
        <v>1187</v>
      </c>
    </row>
    <row r="325" customFormat="false" ht="39.6" hidden="false" customHeight="false" outlineLevel="0" collapsed="false">
      <c r="A325" s="1" t="n">
        <v>324</v>
      </c>
      <c r="B325" s="6" t="s">
        <v>1190</v>
      </c>
      <c r="C325" s="6" t="str">
        <f aca="false">CONCATENATE(A325," ",B325)</f>
        <v>324 Buxton Old Orchard Rd 3 1940</v>
      </c>
      <c r="D325" s="2" t="s">
        <v>450</v>
      </c>
      <c r="E325" s="2" t="s">
        <v>793</v>
      </c>
      <c r="G325" s="2" t="s">
        <v>1191</v>
      </c>
      <c r="I325" s="2" t="s">
        <v>1009</v>
      </c>
      <c r="J325" s="2" t="s">
        <v>896</v>
      </c>
      <c r="K325" s="2" t="s">
        <v>28</v>
      </c>
      <c r="L325" s="2" t="s">
        <v>1186</v>
      </c>
      <c r="N325" s="2" t="n">
        <v>1940</v>
      </c>
      <c r="O325" s="2" t="n">
        <v>1940</v>
      </c>
      <c r="P325" s="2" t="n">
        <v>1940</v>
      </c>
      <c r="Q325" s="2" t="s">
        <v>29</v>
      </c>
      <c r="R325" s="0" t="s">
        <v>1192</v>
      </c>
    </row>
    <row r="326" customFormat="false" ht="26.4" hidden="false" customHeight="false" outlineLevel="0" collapsed="false">
      <c r="A326" s="1" t="n">
        <v>325</v>
      </c>
      <c r="B326" s="6" t="s">
        <v>1193</v>
      </c>
      <c r="C326" s="6" t="str">
        <f aca="false">CONCATENATE(A326," ",B326)</f>
        <v>325 Granny, Aunt Georgia, Rut Robert Anderson c 1922</v>
      </c>
      <c r="D326" s="2" t="s">
        <v>450</v>
      </c>
      <c r="E326" s="2" t="s">
        <v>793</v>
      </c>
      <c r="G326" s="2" t="s">
        <v>1194</v>
      </c>
      <c r="I326" s="2" t="s">
        <v>63</v>
      </c>
      <c r="K326" s="2" t="s">
        <v>63</v>
      </c>
      <c r="N326" s="2" t="n">
        <v>1921</v>
      </c>
      <c r="O326" s="2" t="n">
        <v>1923</v>
      </c>
      <c r="P326" s="2" t="n">
        <v>1922</v>
      </c>
      <c r="Q326" s="2" t="s">
        <v>29</v>
      </c>
      <c r="R326" s="0" t="s">
        <v>1168</v>
      </c>
      <c r="T326" s="4" t="s">
        <v>1195</v>
      </c>
    </row>
    <row r="327" customFormat="false" ht="13.2" hidden="false" customHeight="false" outlineLevel="0" collapsed="false">
      <c r="A327" s="1" t="n">
        <v>326</v>
      </c>
      <c r="B327" s="6" t="s">
        <v>1196</v>
      </c>
      <c r="C327" s="6" t="str">
        <f aca="false">CONCATENATE(A327," ",B327)</f>
        <v>326 W Buxton Hydro River Crew c 1950</v>
      </c>
      <c r="D327" s="2" t="s">
        <v>1197</v>
      </c>
      <c r="E327" s="2" t="s">
        <v>793</v>
      </c>
      <c r="I327" s="2" t="s">
        <v>1198</v>
      </c>
      <c r="J327" s="2" t="s">
        <v>1050</v>
      </c>
      <c r="K327" s="2" t="s">
        <v>63</v>
      </c>
      <c r="L327" s="2" t="s">
        <v>1199</v>
      </c>
      <c r="N327" s="2" t="n">
        <v>1949</v>
      </c>
      <c r="O327" s="2" t="n">
        <v>1960</v>
      </c>
      <c r="P327" s="2" t="n">
        <v>1950</v>
      </c>
      <c r="Q327" s="2" t="s">
        <v>29</v>
      </c>
      <c r="R327" s="0" t="s">
        <v>1168</v>
      </c>
    </row>
    <row r="328" customFormat="false" ht="13.2" hidden="false" customHeight="false" outlineLevel="0" collapsed="false">
      <c r="A328" s="1" t="n">
        <v>327</v>
      </c>
      <c r="B328" s="6" t="s">
        <v>1200</v>
      </c>
      <c r="C328" s="6" t="str">
        <f aca="false">CONCATENATE(A328," ",B328)</f>
        <v>327 W Buxton Hydro River Crew 2 c1950</v>
      </c>
      <c r="D328" s="2" t="s">
        <v>450</v>
      </c>
      <c r="E328" s="2" t="s">
        <v>793</v>
      </c>
      <c r="I328" s="2" t="s">
        <v>1198</v>
      </c>
      <c r="J328" s="2" t="s">
        <v>1050</v>
      </c>
      <c r="K328" s="2" t="s">
        <v>63</v>
      </c>
      <c r="L328" s="2" t="s">
        <v>1199</v>
      </c>
      <c r="N328" s="2" t="n">
        <v>1949</v>
      </c>
      <c r="O328" s="2" t="n">
        <v>1960</v>
      </c>
      <c r="P328" s="2" t="n">
        <v>1950</v>
      </c>
      <c r="Q328" s="2" t="s">
        <v>29</v>
      </c>
      <c r="R328" s="0" t="s">
        <v>1168</v>
      </c>
    </row>
    <row r="329" customFormat="false" ht="26.4" hidden="false" customHeight="false" outlineLevel="0" collapsed="false">
      <c r="A329" s="1" t="n">
        <v>328</v>
      </c>
      <c r="B329" s="6" t="s">
        <v>1201</v>
      </c>
      <c r="C329" s="6" t="str">
        <f aca="false">CONCATENATE(A329," ",B329)</f>
        <v>328 Buxton Old Orchard Rd Chase Tavern farm c1908</v>
      </c>
      <c r="D329" s="2" t="s">
        <v>208</v>
      </c>
      <c r="E329" s="2" t="s">
        <v>793</v>
      </c>
      <c r="G329" s="2" t="s">
        <v>1185</v>
      </c>
      <c r="I329" s="2" t="s">
        <v>1009</v>
      </c>
      <c r="J329" s="2" t="s">
        <v>896</v>
      </c>
      <c r="K329" s="2" t="s">
        <v>28</v>
      </c>
      <c r="L329" s="2" t="s">
        <v>1186</v>
      </c>
      <c r="N329" s="2" t="n">
        <v>1908</v>
      </c>
      <c r="O329" s="2" t="n">
        <v>1908</v>
      </c>
      <c r="P329" s="2" t="n">
        <v>1908</v>
      </c>
      <c r="Q329" s="2" t="s">
        <v>29</v>
      </c>
    </row>
    <row r="330" customFormat="false" ht="13.2" hidden="false" customHeight="false" outlineLevel="0" collapsed="false">
      <c r="A330" s="1" t="n">
        <v>329</v>
      </c>
      <c r="B330" s="6" t="s">
        <v>1202</v>
      </c>
      <c r="C330" s="6" t="str">
        <f aca="false">CONCATENATE(A330," ",B330)</f>
        <v>329 The Chapel. Duck Pond c1935</v>
      </c>
      <c r="D330" s="2" t="s">
        <v>450</v>
      </c>
      <c r="E330" s="2" t="s">
        <v>793</v>
      </c>
      <c r="I330" s="2" t="s">
        <v>1203</v>
      </c>
      <c r="J330" s="2" t="s">
        <v>1158</v>
      </c>
      <c r="K330" s="2" t="s">
        <v>28</v>
      </c>
      <c r="L330" s="2" t="s">
        <v>1043</v>
      </c>
      <c r="N330" s="2" t="n">
        <v>1915</v>
      </c>
      <c r="O330" s="2" t="n">
        <v>1949</v>
      </c>
      <c r="P330" s="2" t="n">
        <v>1935</v>
      </c>
      <c r="Q330" s="2" t="s">
        <v>29</v>
      </c>
      <c r="S330" s="3" t="n">
        <v>2018.002</v>
      </c>
      <c r="T330" s="4" t="s">
        <v>1204</v>
      </c>
    </row>
    <row r="331" customFormat="false" ht="13.2" hidden="false" customHeight="false" outlineLevel="0" collapsed="false">
      <c r="A331" s="1" t="n">
        <v>330</v>
      </c>
      <c r="B331" s="6" t="s">
        <v>1205</v>
      </c>
      <c r="C331" s="6" t="str">
        <f aca="false">CONCATENATE(A331," ",B331)</f>
        <v>330 Rebecca’s Installation c 1955</v>
      </c>
      <c r="D331" s="2" t="s">
        <v>450</v>
      </c>
      <c r="E331" s="2" t="s">
        <v>793</v>
      </c>
      <c r="I331" s="2" t="s">
        <v>619</v>
      </c>
      <c r="J331" s="2" t="s">
        <v>760</v>
      </c>
      <c r="K331" s="2" t="s">
        <v>63</v>
      </c>
      <c r="L331" s="2" t="s">
        <v>577</v>
      </c>
      <c r="N331" s="2" t="n">
        <v>1950</v>
      </c>
      <c r="O331" s="2" t="n">
        <v>1963</v>
      </c>
      <c r="P331" s="2" t="n">
        <v>1955</v>
      </c>
      <c r="Q331" s="2" t="s">
        <v>29</v>
      </c>
      <c r="S331" s="3" t="n">
        <v>2011.009</v>
      </c>
      <c r="T331" s="4" t="s">
        <v>1206</v>
      </c>
    </row>
    <row r="332" customFormat="false" ht="13.2" hidden="false" customHeight="false" outlineLevel="0" collapsed="false">
      <c r="A332" s="1" t="n">
        <v>331</v>
      </c>
      <c r="B332" s="6" t="s">
        <v>1207</v>
      </c>
      <c r="C332" s="6" t="str">
        <f aca="false">CONCATENATE(A332," ",B332)</f>
        <v>331 Joe Sands’ Blacksmith Shop</v>
      </c>
      <c r="D332" s="2" t="s">
        <v>450</v>
      </c>
      <c r="E332" s="2" t="s">
        <v>793</v>
      </c>
      <c r="G332" s="2" t="s">
        <v>1036</v>
      </c>
      <c r="I332" s="2" t="s">
        <v>619</v>
      </c>
      <c r="J332" s="2" t="s">
        <v>339</v>
      </c>
      <c r="K332" s="2" t="s">
        <v>28</v>
      </c>
      <c r="L332" s="2" t="s">
        <v>794</v>
      </c>
      <c r="N332" s="2" t="n">
        <v>1936</v>
      </c>
      <c r="O332" s="2" t="n">
        <v>1937</v>
      </c>
      <c r="P332" s="2" t="n">
        <v>1936</v>
      </c>
      <c r="Q332" s="2" t="s">
        <v>29</v>
      </c>
      <c r="S332" s="12" t="n">
        <v>-653524</v>
      </c>
      <c r="T332" s="4" t="s">
        <v>1208</v>
      </c>
    </row>
    <row r="333" customFormat="false" ht="13.2" hidden="false" customHeight="false" outlineLevel="0" collapsed="false">
      <c r="A333" s="1" t="n">
        <v>332</v>
      </c>
      <c r="B333" s="6" t="s">
        <v>1207</v>
      </c>
      <c r="C333" s="6" t="str">
        <f aca="false">CONCATENATE(A333," ",B333)</f>
        <v>332 Joe Sands’ Blacksmith Shop</v>
      </c>
      <c r="D333" s="2" t="s">
        <v>450</v>
      </c>
      <c r="E333" s="2" t="s">
        <v>793</v>
      </c>
      <c r="G333" s="2" t="s">
        <v>1036</v>
      </c>
      <c r="H333" s="2" t="s">
        <v>1209</v>
      </c>
      <c r="I333" s="2" t="s">
        <v>619</v>
      </c>
      <c r="J333" s="2" t="s">
        <v>339</v>
      </c>
      <c r="K333" s="2" t="s">
        <v>28</v>
      </c>
      <c r="L333" s="2" t="s">
        <v>794</v>
      </c>
      <c r="N333" s="2" t="n">
        <v>1939</v>
      </c>
      <c r="O333" s="2" t="n">
        <v>1939</v>
      </c>
      <c r="P333" s="2" t="n">
        <v>1939</v>
      </c>
      <c r="Q333" s="2" t="s">
        <v>29</v>
      </c>
      <c r="S333" s="12" t="n">
        <v>-653527</v>
      </c>
      <c r="T333" s="4" t="s">
        <v>1210</v>
      </c>
    </row>
    <row r="334" customFormat="false" ht="13.2" hidden="false" customHeight="false" outlineLevel="0" collapsed="false">
      <c r="A334" s="1" t="n">
        <v>333</v>
      </c>
      <c r="B334" s="6" t="s">
        <v>1207</v>
      </c>
      <c r="C334" s="6" t="str">
        <f aca="false">CONCATENATE(A334," ",B334)</f>
        <v>333 Joe Sands’ Blacksmith Shop</v>
      </c>
      <c r="D334" s="2" t="s">
        <v>450</v>
      </c>
      <c r="E334" s="2" t="s">
        <v>793</v>
      </c>
      <c r="G334" s="2" t="s">
        <v>1036</v>
      </c>
      <c r="I334" s="2" t="s">
        <v>619</v>
      </c>
      <c r="J334" s="2" t="s">
        <v>339</v>
      </c>
      <c r="K334" s="2" t="s">
        <v>28</v>
      </c>
      <c r="L334" s="2" t="s">
        <v>794</v>
      </c>
      <c r="N334" s="2" t="n">
        <v>1936</v>
      </c>
      <c r="O334" s="2" t="n">
        <v>1936</v>
      </c>
      <c r="P334" s="2" t="n">
        <v>1936</v>
      </c>
      <c r="Q334" s="2" t="s">
        <v>29</v>
      </c>
      <c r="S334" s="12" t="n">
        <v>-653528</v>
      </c>
      <c r="T334" s="4" t="s">
        <v>1211</v>
      </c>
    </row>
    <row r="335" customFormat="false" ht="13.2" hidden="false" customHeight="false" outlineLevel="0" collapsed="false">
      <c r="A335" s="1" t="n">
        <v>334</v>
      </c>
      <c r="B335" s="6" t="s">
        <v>1207</v>
      </c>
      <c r="C335" s="6" t="str">
        <f aca="false">CONCATENATE(A335," ",B335)</f>
        <v>334 Joe Sands’ Blacksmith Shop</v>
      </c>
      <c r="D335" s="2" t="s">
        <v>450</v>
      </c>
      <c r="E335" s="2" t="s">
        <v>793</v>
      </c>
      <c r="G335" s="2" t="s">
        <v>1036</v>
      </c>
      <c r="I335" s="2" t="s">
        <v>619</v>
      </c>
      <c r="J335" s="2" t="s">
        <v>339</v>
      </c>
      <c r="K335" s="2" t="s">
        <v>28</v>
      </c>
      <c r="L335" s="2" t="s">
        <v>1212</v>
      </c>
      <c r="N335" s="2" t="n">
        <v>1920</v>
      </c>
      <c r="O335" s="2" t="n">
        <v>1945</v>
      </c>
      <c r="P335" s="2" t="n">
        <v>1940</v>
      </c>
      <c r="Q335" s="2" t="s">
        <v>29</v>
      </c>
      <c r="S335" s="12" t="n">
        <v>-653522</v>
      </c>
      <c r="T335" s="4" t="s">
        <v>1213</v>
      </c>
    </row>
    <row r="336" customFormat="false" ht="13.2" hidden="false" customHeight="false" outlineLevel="0" collapsed="false">
      <c r="A336" s="1" t="n">
        <v>335</v>
      </c>
      <c r="B336" s="6" t="s">
        <v>1214</v>
      </c>
      <c r="C336" s="6" t="str">
        <f aca="false">CONCATENATE(A336," ",B336)</f>
        <v>335 Joe Sands at his Blacksmith Shop </v>
      </c>
      <c r="D336" s="2" t="s">
        <v>450</v>
      </c>
      <c r="E336" s="2" t="s">
        <v>793</v>
      </c>
      <c r="G336" s="2" t="s">
        <v>1036</v>
      </c>
      <c r="H336" s="2" t="s">
        <v>1209</v>
      </c>
      <c r="I336" s="2" t="s">
        <v>619</v>
      </c>
      <c r="J336" s="2" t="s">
        <v>339</v>
      </c>
      <c r="K336" s="2" t="s">
        <v>28</v>
      </c>
      <c r="L336" s="2" t="s">
        <v>1212</v>
      </c>
      <c r="N336" s="2" t="n">
        <v>1920</v>
      </c>
      <c r="O336" s="2" t="n">
        <v>1945</v>
      </c>
      <c r="P336" s="2" t="n">
        <v>1940</v>
      </c>
      <c r="Q336" s="2" t="s">
        <v>29</v>
      </c>
      <c r="S336" s="12" t="n">
        <v>-653529</v>
      </c>
      <c r="T336" s="4" t="s">
        <v>1215</v>
      </c>
    </row>
    <row r="337" customFormat="false" ht="13.2" hidden="false" customHeight="false" outlineLevel="0" collapsed="false">
      <c r="A337" s="1" t="n">
        <v>336</v>
      </c>
      <c r="B337" s="6" t="s">
        <v>1214</v>
      </c>
      <c r="C337" s="6" t="str">
        <f aca="false">CONCATENATE(A337," ",B337)</f>
        <v>336 Joe Sands at his Blacksmith Shop </v>
      </c>
      <c r="D337" s="2" t="s">
        <v>450</v>
      </c>
      <c r="E337" s="2" t="s">
        <v>793</v>
      </c>
      <c r="G337" s="2" t="s">
        <v>1036</v>
      </c>
      <c r="H337" s="2" t="s">
        <v>1209</v>
      </c>
      <c r="I337" s="2" t="s">
        <v>619</v>
      </c>
      <c r="J337" s="2" t="s">
        <v>339</v>
      </c>
      <c r="K337" s="2" t="s">
        <v>28</v>
      </c>
      <c r="L337" s="2" t="s">
        <v>794</v>
      </c>
      <c r="N337" s="2" t="n">
        <v>1920</v>
      </c>
      <c r="O337" s="2" t="n">
        <v>1945</v>
      </c>
      <c r="P337" s="2" t="n">
        <v>1940</v>
      </c>
      <c r="Q337" s="2" t="s">
        <v>29</v>
      </c>
      <c r="S337" s="12" t="n">
        <v>-653526</v>
      </c>
      <c r="T337" s="4" t="s">
        <v>1216</v>
      </c>
    </row>
    <row r="338" customFormat="false" ht="13.2" hidden="false" customHeight="false" outlineLevel="0" collapsed="false">
      <c r="A338" s="1" t="n">
        <v>337</v>
      </c>
      <c r="B338" s="6" t="s">
        <v>1217</v>
      </c>
      <c r="C338" s="6" t="str">
        <f aca="false">CONCATENATE(A338," ",B338)</f>
        <v>337 Joe Sands Blacksmith Shop  </v>
      </c>
      <c r="D338" s="7" t="s">
        <v>450</v>
      </c>
      <c r="E338" s="7" t="s">
        <v>793</v>
      </c>
      <c r="F338" s="7"/>
      <c r="G338" s="7" t="s">
        <v>1036</v>
      </c>
      <c r="H338" s="7"/>
      <c r="I338" s="7" t="s">
        <v>619</v>
      </c>
      <c r="J338" s="7" t="s">
        <v>339</v>
      </c>
      <c r="K338" s="7" t="s">
        <v>28</v>
      </c>
      <c r="L338" s="7" t="s">
        <v>794</v>
      </c>
      <c r="M338" s="7"/>
      <c r="N338" s="7" t="n">
        <v>1920</v>
      </c>
      <c r="O338" s="7" t="n">
        <v>1945</v>
      </c>
      <c r="P338" s="7" t="n">
        <v>1940</v>
      </c>
      <c r="Q338" s="7" t="s">
        <v>29</v>
      </c>
      <c r="S338" s="12" t="n">
        <v>-653721</v>
      </c>
      <c r="T338" s="9" t="s">
        <v>1218</v>
      </c>
    </row>
    <row r="339" customFormat="false" ht="26.4" hidden="false" customHeight="false" outlineLevel="0" collapsed="false">
      <c r="A339" s="1" t="n">
        <v>338</v>
      </c>
      <c r="B339" s="6" t="s">
        <v>1065</v>
      </c>
      <c r="C339" s="6" t="str">
        <f aca="false">CONCATENATE(A339," ",B339)</f>
        <v>338 Ox Sling at Joe Sand Blacksmith W Buxton</v>
      </c>
      <c r="D339" s="2" t="s">
        <v>450</v>
      </c>
      <c r="E339" s="2" t="s">
        <v>793</v>
      </c>
      <c r="G339" s="2" t="s">
        <v>1036</v>
      </c>
      <c r="I339" s="2" t="s">
        <v>619</v>
      </c>
      <c r="J339" s="2" t="s">
        <v>339</v>
      </c>
      <c r="K339" s="2" t="s">
        <v>28</v>
      </c>
      <c r="L339" s="2" t="s">
        <v>794</v>
      </c>
      <c r="N339" s="2" t="n">
        <v>1920</v>
      </c>
      <c r="O339" s="2" t="n">
        <v>1945</v>
      </c>
      <c r="P339" s="2" t="n">
        <v>1940</v>
      </c>
      <c r="Q339" s="2" t="s">
        <v>29</v>
      </c>
      <c r="S339" s="12" t="n">
        <v>-653721</v>
      </c>
      <c r="T339" s="4" t="s">
        <v>1218</v>
      </c>
    </row>
    <row r="340" customFormat="false" ht="13.2" hidden="false" customHeight="false" outlineLevel="0" collapsed="false">
      <c r="A340" s="1" t="n">
        <v>339</v>
      </c>
      <c r="B340" s="6" t="s">
        <v>1219</v>
      </c>
      <c r="C340" s="6" t="str">
        <f aca="false">CONCATENATE(A340," ",B340)</f>
        <v>339 Buxton Center Baptist Church 1941</v>
      </c>
      <c r="D340" s="2" t="s">
        <v>450</v>
      </c>
      <c r="E340" s="2" t="s">
        <v>793</v>
      </c>
      <c r="I340" s="2" t="s">
        <v>1029</v>
      </c>
      <c r="J340" s="2" t="s">
        <v>1158</v>
      </c>
      <c r="K340" s="2" t="s">
        <v>28</v>
      </c>
      <c r="L340" s="2" t="s">
        <v>1043</v>
      </c>
      <c r="N340" s="2" t="n">
        <v>1941</v>
      </c>
      <c r="O340" s="2" t="n">
        <v>1941</v>
      </c>
      <c r="P340" s="2" t="n">
        <v>1941</v>
      </c>
      <c r="Q340" s="2" t="s">
        <v>29</v>
      </c>
      <c r="S340" s="3" t="s">
        <v>1187</v>
      </c>
      <c r="T340" s="4" t="s">
        <v>1220</v>
      </c>
    </row>
    <row r="341" customFormat="false" ht="26.4" hidden="false" customHeight="false" outlineLevel="0" collapsed="false">
      <c r="A341" s="1" t="n">
        <v>340</v>
      </c>
      <c r="B341" s="6" t="s">
        <v>1221</v>
      </c>
      <c r="C341" s="6" t="str">
        <f aca="false">CONCATENATE(A341," ",B341)</f>
        <v>340 Old Peabody Pew leads August 1940</v>
      </c>
      <c r="D341" s="2" t="s">
        <v>450</v>
      </c>
      <c r="E341" s="2" t="s">
        <v>793</v>
      </c>
      <c r="G341" s="2" t="s">
        <v>1222</v>
      </c>
      <c r="H341" s="2" t="s">
        <v>1223</v>
      </c>
      <c r="I341" s="2" t="s">
        <v>1009</v>
      </c>
      <c r="J341" s="2" t="s">
        <v>1158</v>
      </c>
      <c r="K341" s="2" t="s">
        <v>28</v>
      </c>
      <c r="L341" s="2" t="s">
        <v>537</v>
      </c>
      <c r="N341" s="2" t="n">
        <v>1940</v>
      </c>
      <c r="O341" s="2" t="n">
        <v>1940</v>
      </c>
      <c r="P341" s="2" t="n">
        <v>1940</v>
      </c>
      <c r="Q341" s="2" t="s">
        <v>29</v>
      </c>
      <c r="S341" s="3" t="s">
        <v>1224</v>
      </c>
      <c r="T341" s="4" t="s">
        <v>1225</v>
      </c>
    </row>
    <row r="342" customFormat="false" ht="13.2" hidden="false" customHeight="false" outlineLevel="0" collapsed="false">
      <c r="A342" s="1" t="n">
        <v>341</v>
      </c>
      <c r="B342" s="6" t="s">
        <v>1226</v>
      </c>
      <c r="C342" s="6" t="str">
        <f aca="false">CONCATENATE(A342," ",B342)</f>
        <v>341 Sands Blacksmith Shop c1935</v>
      </c>
      <c r="D342" s="2" t="s">
        <v>450</v>
      </c>
      <c r="E342" s="2" t="s">
        <v>793</v>
      </c>
      <c r="G342" s="2" t="s">
        <v>1036</v>
      </c>
      <c r="I342" s="2" t="s">
        <v>619</v>
      </c>
      <c r="J342" s="2" t="s">
        <v>339</v>
      </c>
      <c r="K342" s="2" t="s">
        <v>28</v>
      </c>
      <c r="L342" s="2" t="s">
        <v>794</v>
      </c>
      <c r="N342" s="2" t="n">
        <v>1920</v>
      </c>
      <c r="O342" s="2" t="n">
        <v>1945</v>
      </c>
      <c r="P342" s="2" t="n">
        <v>1935</v>
      </c>
      <c r="Q342" s="2" t="s">
        <v>29</v>
      </c>
      <c r="S342" s="3" t="s">
        <v>1224</v>
      </c>
    </row>
    <row r="343" customFormat="false" ht="13.2" hidden="false" customHeight="false" outlineLevel="0" collapsed="false">
      <c r="A343" s="1" t="n">
        <v>342</v>
      </c>
      <c r="B343" s="6" t="s">
        <v>1227</v>
      </c>
      <c r="C343" s="6" t="str">
        <f aca="false">CONCATENATE(A343," ",B343)</f>
        <v>342 West Buxton Baseball team c1930</v>
      </c>
      <c r="D343" s="2" t="s">
        <v>450</v>
      </c>
      <c r="E343" s="13" t="s">
        <v>793</v>
      </c>
      <c r="S343" s="3" t="s">
        <v>1228</v>
      </c>
    </row>
    <row r="344" customFormat="false" ht="26.4" hidden="false" customHeight="false" outlineLevel="0" collapsed="false">
      <c r="A344" s="1" t="n">
        <v>343</v>
      </c>
      <c r="B344" s="6" t="s">
        <v>1229</v>
      </c>
      <c r="C344" s="6" t="str">
        <f aca="false">CONCATENATE(A344," ",B344)</f>
        <v>343 Odd Fellows Picture Barns c1890</v>
      </c>
      <c r="D344" s="2" t="s">
        <v>450</v>
      </c>
      <c r="E344" s="2" t="s">
        <v>1230</v>
      </c>
      <c r="G344" s="2" t="s">
        <v>600</v>
      </c>
      <c r="H344" s="2" t="s">
        <v>1231</v>
      </c>
      <c r="I344" s="2" t="s">
        <v>619</v>
      </c>
      <c r="J344" s="2" t="s">
        <v>1232</v>
      </c>
      <c r="K344" s="2" t="s">
        <v>63</v>
      </c>
      <c r="L344" s="2" t="s">
        <v>577</v>
      </c>
      <c r="N344" s="2" t="n">
        <v>1880</v>
      </c>
      <c r="O344" s="2" t="n">
        <v>1910</v>
      </c>
      <c r="P344" s="2" t="n">
        <v>1890</v>
      </c>
      <c r="Q344" s="2" t="s">
        <v>29</v>
      </c>
      <c r="R344" s="0" t="s">
        <v>1233</v>
      </c>
      <c r="S344" s="3" t="n">
        <v>2004.3</v>
      </c>
      <c r="T344" s="4" t="s">
        <v>1234</v>
      </c>
    </row>
    <row r="345" customFormat="false" ht="26.4" hidden="false" customHeight="false" outlineLevel="0" collapsed="false">
      <c r="A345" s="1" t="n">
        <v>344</v>
      </c>
      <c r="B345" s="6" t="s">
        <v>1235</v>
      </c>
      <c r="C345" s="6" t="str">
        <f aca="false">CONCATENATE(A345," ",B345)</f>
        <v>344 Odd Fellows Simon Rosenberg c1890</v>
      </c>
      <c r="D345" s="2" t="s">
        <v>450</v>
      </c>
      <c r="E345" s="2" t="s">
        <v>1230</v>
      </c>
      <c r="G345" s="2" t="s">
        <v>1236</v>
      </c>
      <c r="H345" s="2" t="s">
        <v>1237</v>
      </c>
      <c r="I345" s="2" t="s">
        <v>619</v>
      </c>
      <c r="J345" s="2" t="s">
        <v>1238</v>
      </c>
      <c r="K345" s="2" t="s">
        <v>63</v>
      </c>
      <c r="L345" s="2" t="s">
        <v>577</v>
      </c>
      <c r="N345" s="2" t="n">
        <v>1880</v>
      </c>
      <c r="O345" s="2" t="n">
        <v>1910</v>
      </c>
      <c r="P345" s="2" t="n">
        <v>1890</v>
      </c>
      <c r="Q345" s="2" t="s">
        <v>29</v>
      </c>
      <c r="R345" s="0" t="s">
        <v>1233</v>
      </c>
      <c r="S345" s="3" t="n">
        <v>2004.3</v>
      </c>
    </row>
    <row r="346" customFormat="false" ht="26.4" hidden="false" customHeight="false" outlineLevel="0" collapsed="false">
      <c r="A346" s="1" t="n">
        <v>345</v>
      </c>
      <c r="B346" s="6" t="s">
        <v>1239</v>
      </c>
      <c r="C346" s="6" t="str">
        <f aca="false">CONCATENATE(A346," ",B346)</f>
        <v>345 Odd Fellows Isaac Rosenberg c1890</v>
      </c>
      <c r="D346" s="2" t="s">
        <v>450</v>
      </c>
      <c r="E346" s="2" t="s">
        <v>1230</v>
      </c>
      <c r="G346" s="2" t="s">
        <v>1236</v>
      </c>
      <c r="H346" s="2" t="s">
        <v>1240</v>
      </c>
      <c r="I346" s="2" t="s">
        <v>619</v>
      </c>
      <c r="J346" s="2" t="s">
        <v>1238</v>
      </c>
      <c r="K346" s="2" t="s">
        <v>63</v>
      </c>
      <c r="L346" s="2" t="s">
        <v>577</v>
      </c>
      <c r="N346" s="2" t="n">
        <v>1880</v>
      </c>
      <c r="Q346" s="2" t="s">
        <v>29</v>
      </c>
      <c r="R346" s="0" t="s">
        <v>1233</v>
      </c>
      <c r="S346" s="3" t="n">
        <v>2004.3</v>
      </c>
    </row>
    <row r="347" customFormat="false" ht="13.2" hidden="false" customHeight="false" outlineLevel="0" collapsed="false">
      <c r="A347" s="1" t="n">
        <v>346</v>
      </c>
      <c r="B347" s="6" t="s">
        <v>1241</v>
      </c>
      <c r="C347" s="6" t="str">
        <f aca="false">CONCATENATE(A347," ",B347)</f>
        <v>346 W Buxton postcard colorized c1900</v>
      </c>
      <c r="D347" s="2" t="s">
        <v>489</v>
      </c>
      <c r="E347" s="2" t="s">
        <v>793</v>
      </c>
      <c r="I347" s="2" t="s">
        <v>619</v>
      </c>
      <c r="K347" s="2" t="s">
        <v>89</v>
      </c>
      <c r="L347" s="2" t="s">
        <v>537</v>
      </c>
      <c r="N347" s="2" t="n">
        <v>1895</v>
      </c>
      <c r="O347" s="2" t="n">
        <v>1905</v>
      </c>
      <c r="P347" s="2" t="n">
        <v>1900</v>
      </c>
      <c r="Q347" s="2" t="s">
        <v>29</v>
      </c>
      <c r="T347" s="4" t="s">
        <v>1242</v>
      </c>
    </row>
    <row r="348" customFormat="false" ht="26.4" hidden="false" customHeight="false" outlineLevel="0" collapsed="false">
      <c r="A348" s="1" t="n">
        <v>347</v>
      </c>
      <c r="B348" s="6" t="s">
        <v>1243</v>
      </c>
      <c r="C348" s="6" t="str">
        <f aca="false">CONCATENATE(A348," ",B348)</f>
        <v>347 Frank Waterman with ox team c1915</v>
      </c>
      <c r="D348" s="2" t="s">
        <v>450</v>
      </c>
      <c r="E348" s="2" t="s">
        <v>793</v>
      </c>
      <c r="G348" s="2" t="s">
        <v>1244</v>
      </c>
      <c r="H348" s="2" t="s">
        <v>1245</v>
      </c>
      <c r="I348" s="2" t="s">
        <v>1128</v>
      </c>
      <c r="J348" s="2" t="s">
        <v>1246</v>
      </c>
      <c r="K348" s="2" t="s">
        <v>28</v>
      </c>
      <c r="L348" s="2" t="s">
        <v>1247</v>
      </c>
      <c r="N348" s="2" t="n">
        <v>1895</v>
      </c>
      <c r="O348" s="2" t="n">
        <v>1920</v>
      </c>
      <c r="P348" s="2" t="n">
        <v>1915</v>
      </c>
      <c r="Q348" s="2" t="s">
        <v>29</v>
      </c>
      <c r="T348" s="4" t="s">
        <v>1248</v>
      </c>
    </row>
    <row r="349" customFormat="false" ht="26.4" hidden="false" customHeight="false" outlineLevel="0" collapsed="false">
      <c r="A349" s="1" t="n">
        <v>348</v>
      </c>
      <c r="B349" s="6" t="s">
        <v>1249</v>
      </c>
      <c r="C349" s="6" t="str">
        <f aca="false">CONCATENATE(A349," ",B349)</f>
        <v>348 Frank Waterman sawmill c1915</v>
      </c>
      <c r="D349" s="2" t="s">
        <v>450</v>
      </c>
      <c r="E349" s="2" t="s">
        <v>793</v>
      </c>
      <c r="G349" s="2" t="s">
        <v>1244</v>
      </c>
      <c r="H349" s="2" t="s">
        <v>1245</v>
      </c>
      <c r="I349" s="2" t="s">
        <v>1128</v>
      </c>
      <c r="J349" s="2" t="s">
        <v>1246</v>
      </c>
      <c r="K349" s="2" t="s">
        <v>28</v>
      </c>
      <c r="L349" s="2" t="s">
        <v>1247</v>
      </c>
      <c r="N349" s="2" t="n">
        <v>1895</v>
      </c>
      <c r="O349" s="2" t="n">
        <v>1920</v>
      </c>
      <c r="P349" s="2" t="n">
        <v>1915</v>
      </c>
      <c r="Q349" s="2" t="s">
        <v>29</v>
      </c>
      <c r="S349" s="3" t="s">
        <v>1250</v>
      </c>
      <c r="T349" s="4" t="s">
        <v>1251</v>
      </c>
    </row>
    <row r="350" customFormat="false" ht="26.4" hidden="false" customHeight="false" outlineLevel="0" collapsed="false">
      <c r="A350" s="1" t="n">
        <v>349</v>
      </c>
      <c r="B350" s="6" t="s">
        <v>1252</v>
      </c>
      <c r="C350" s="6" t="str">
        <f aca="false">CONCATENATE(A350," ",B350)</f>
        <v>349 Jonathan Hutchinson family c1890</v>
      </c>
      <c r="D350" s="2" t="s">
        <v>450</v>
      </c>
      <c r="E350" s="2" t="s">
        <v>793</v>
      </c>
      <c r="G350" s="2" t="s">
        <v>1253</v>
      </c>
      <c r="H350" s="2" t="s">
        <v>1254</v>
      </c>
      <c r="I350" s="2" t="s">
        <v>1029</v>
      </c>
      <c r="K350" s="2" t="s">
        <v>28</v>
      </c>
      <c r="L350" s="2" t="s">
        <v>1043</v>
      </c>
      <c r="N350" s="2" t="n">
        <v>1880</v>
      </c>
      <c r="O350" s="2" t="n">
        <v>1910</v>
      </c>
      <c r="P350" s="2" t="n">
        <v>1890</v>
      </c>
      <c r="Q350" s="2" t="s">
        <v>29</v>
      </c>
      <c r="S350" s="3" t="s">
        <v>1255</v>
      </c>
      <c r="T350" s="4" t="s">
        <v>1256</v>
      </c>
    </row>
    <row r="351" customFormat="false" ht="26.4" hidden="false" customHeight="false" outlineLevel="0" collapsed="false">
      <c r="A351" s="1" t="n">
        <v>350</v>
      </c>
      <c r="B351" s="6" t="s">
        <v>1257</v>
      </c>
      <c r="C351" s="6" t="str">
        <f aca="false">CONCATENATE(A351," ",B351)</f>
        <v>350 WB Deering Farm Hollis Grange Field Day 1935</v>
      </c>
      <c r="D351" s="2" t="s">
        <v>605</v>
      </c>
      <c r="E351" s="2" t="s">
        <v>793</v>
      </c>
      <c r="G351" s="2" t="s">
        <v>1258</v>
      </c>
      <c r="H351" s="2" t="s">
        <v>1259</v>
      </c>
      <c r="I351" s="2" t="s">
        <v>63</v>
      </c>
      <c r="J351" s="2" t="s">
        <v>1260</v>
      </c>
      <c r="K351" s="2" t="s">
        <v>63</v>
      </c>
      <c r="L351" s="2" t="s">
        <v>495</v>
      </c>
      <c r="N351" s="2" t="n">
        <v>1936</v>
      </c>
      <c r="O351" s="2" t="n">
        <v>1936</v>
      </c>
      <c r="P351" s="2" t="n">
        <v>1936</v>
      </c>
      <c r="Q351" s="2" t="s">
        <v>29</v>
      </c>
      <c r="T351" s="4" t="s">
        <v>1261</v>
      </c>
    </row>
    <row r="352" customFormat="false" ht="52.8" hidden="false" customHeight="false" outlineLevel="0" collapsed="false">
      <c r="A352" s="1" t="n">
        <v>351</v>
      </c>
      <c r="B352" s="6" t="s">
        <v>1262</v>
      </c>
      <c r="C352" s="6" t="str">
        <f aca="false">CONCATENATE(A352," ",B352)</f>
        <v>351 Eastern Star Charter Members 1948</v>
      </c>
      <c r="D352" s="2" t="s">
        <v>450</v>
      </c>
      <c r="E352" s="2" t="s">
        <v>793</v>
      </c>
      <c r="G352" s="2" t="s">
        <v>1263</v>
      </c>
      <c r="H352" s="2" t="s">
        <v>368</v>
      </c>
      <c r="I352" s="2" t="s">
        <v>619</v>
      </c>
      <c r="J352" s="2" t="s">
        <v>1264</v>
      </c>
      <c r="K352" s="2" t="s">
        <v>63</v>
      </c>
      <c r="L352" s="2" t="s">
        <v>577</v>
      </c>
      <c r="N352" s="2" t="n">
        <v>1948</v>
      </c>
      <c r="O352" s="2" t="n">
        <v>1948</v>
      </c>
      <c r="P352" s="2" t="n">
        <v>1948</v>
      </c>
      <c r="Q352" s="2" t="s">
        <v>29</v>
      </c>
      <c r="S352" s="3" t="s">
        <v>602</v>
      </c>
      <c r="T352" s="4" t="s">
        <v>1265</v>
      </c>
    </row>
    <row r="353" customFormat="false" ht="66" hidden="false" customHeight="false" outlineLevel="0" collapsed="false">
      <c r="A353" s="1" t="n">
        <v>352</v>
      </c>
      <c r="B353" s="6" t="s">
        <v>1266</v>
      </c>
      <c r="C353" s="6" t="str">
        <f aca="false">CONCATENATE(A353," ",B353)</f>
        <v>352 Buxton High School class of 1908</v>
      </c>
      <c r="D353" s="2" t="s">
        <v>450</v>
      </c>
      <c r="E353" s="2" t="s">
        <v>793</v>
      </c>
      <c r="G353" s="2" t="s">
        <v>1267</v>
      </c>
      <c r="H353" s="2" t="s">
        <v>368</v>
      </c>
      <c r="I353" s="2" t="s">
        <v>1029</v>
      </c>
      <c r="J353" s="2" t="s">
        <v>247</v>
      </c>
      <c r="K353" s="2" t="s">
        <v>28</v>
      </c>
      <c r="L353" s="2" t="s">
        <v>1043</v>
      </c>
      <c r="N353" s="2" t="n">
        <v>1908</v>
      </c>
      <c r="O353" s="2" t="n">
        <v>1908</v>
      </c>
      <c r="P353" s="2" t="n">
        <v>1908</v>
      </c>
      <c r="Q353" s="2" t="s">
        <v>523</v>
      </c>
      <c r="T353" s="4" t="s">
        <v>1268</v>
      </c>
    </row>
    <row r="354" customFormat="false" ht="39.6" hidden="false" customHeight="false" outlineLevel="0" collapsed="false">
      <c r="A354" s="1" t="n">
        <v>353</v>
      </c>
      <c r="B354" s="6" t="s">
        <v>1266</v>
      </c>
      <c r="C354" s="6" t="str">
        <f aca="false">CONCATENATE(A354," ",B354)</f>
        <v>353 Buxton High School class of 1908</v>
      </c>
      <c r="D354" s="2" t="s">
        <v>450</v>
      </c>
      <c r="E354" s="2" t="s">
        <v>793</v>
      </c>
      <c r="G354" s="2" t="s">
        <v>1269</v>
      </c>
      <c r="H354" s="2" t="s">
        <v>368</v>
      </c>
      <c r="I354" s="2" t="s">
        <v>1029</v>
      </c>
      <c r="J354" s="2" t="s">
        <v>247</v>
      </c>
      <c r="K354" s="2" t="s">
        <v>28</v>
      </c>
      <c r="L354" s="2" t="s">
        <v>1043</v>
      </c>
      <c r="N354" s="2" t="n">
        <v>1908</v>
      </c>
      <c r="O354" s="2" t="n">
        <v>1908</v>
      </c>
      <c r="P354" s="2" t="n">
        <v>1908</v>
      </c>
      <c r="Q354" s="2" t="s">
        <v>523</v>
      </c>
      <c r="T354" s="4" t="s">
        <v>1270</v>
      </c>
    </row>
    <row r="355" customFormat="false" ht="26.4" hidden="false" customHeight="false" outlineLevel="0" collapsed="false">
      <c r="A355" s="1" t="n">
        <v>354</v>
      </c>
      <c r="B355" s="6" t="s">
        <v>1271</v>
      </c>
      <c r="C355" s="6" t="str">
        <f aca="false">CONCATENATE(A355," ",B355)</f>
        <v>354 Willis Aldana Sawyer</v>
      </c>
      <c r="D355" s="2" t="s">
        <v>450</v>
      </c>
      <c r="E355" s="2" t="s">
        <v>793</v>
      </c>
      <c r="G355" s="2" t="s">
        <v>542</v>
      </c>
      <c r="H355" s="2" t="s">
        <v>1271</v>
      </c>
      <c r="K355" s="2" t="s">
        <v>28</v>
      </c>
      <c r="L355" s="2" t="s">
        <v>1043</v>
      </c>
      <c r="N355" s="2" t="n">
        <v>1900</v>
      </c>
      <c r="O355" s="2" t="n">
        <v>1910</v>
      </c>
      <c r="P355" s="2" t="n">
        <v>1905</v>
      </c>
      <c r="Q355" s="2" t="s">
        <v>29</v>
      </c>
      <c r="R355" s="0" t="s">
        <v>1272</v>
      </c>
    </row>
    <row r="356" customFormat="false" ht="26.4" hidden="false" customHeight="false" outlineLevel="0" collapsed="false">
      <c r="A356" s="1" t="n">
        <v>355</v>
      </c>
      <c r="B356" s="6" t="s">
        <v>1273</v>
      </c>
      <c r="C356" s="6" t="str">
        <f aca="false">CONCATENATE(A356," ",B356)</f>
        <v>355 Zenas Merrill Smith and Murray Smith c1959</v>
      </c>
      <c r="D356" s="2" t="s">
        <v>450</v>
      </c>
      <c r="E356" s="2" t="s">
        <v>793</v>
      </c>
      <c r="G356" s="2" t="s">
        <v>98</v>
      </c>
      <c r="H356" s="2" t="s">
        <v>1274</v>
      </c>
      <c r="I356" s="2" t="s">
        <v>28</v>
      </c>
      <c r="K356" s="2" t="s">
        <v>28</v>
      </c>
      <c r="L356" s="2" t="s">
        <v>1043</v>
      </c>
      <c r="N356" s="2" t="n">
        <v>1957</v>
      </c>
      <c r="O356" s="2" t="n">
        <v>1960</v>
      </c>
      <c r="P356" s="2" t="n">
        <v>1959</v>
      </c>
      <c r="R356" s="0" t="s">
        <v>1272</v>
      </c>
      <c r="T356" s="4" t="s">
        <v>1275</v>
      </c>
    </row>
    <row r="357" customFormat="false" ht="13.2" hidden="false" customHeight="false" outlineLevel="0" collapsed="false">
      <c r="A357" s="1" t="n">
        <v>356</v>
      </c>
      <c r="B357" s="6" t="s">
        <v>1276</v>
      </c>
      <c r="C357" s="6" t="str">
        <f aca="false">CONCATENATE(A357," ",B357)</f>
        <v>356 West Buxton after fire c 1865 (1 of 2)</v>
      </c>
      <c r="D357" s="2" t="s">
        <v>450</v>
      </c>
      <c r="E357" s="2" t="s">
        <v>793</v>
      </c>
      <c r="I357" s="2" t="s">
        <v>619</v>
      </c>
      <c r="K357" s="2" t="s">
        <v>28</v>
      </c>
      <c r="N357" s="2" t="n">
        <v>1865</v>
      </c>
      <c r="O357" s="2" t="n">
        <v>1865</v>
      </c>
      <c r="P357" s="2" t="n">
        <v>1865</v>
      </c>
      <c r="Q357" s="2" t="s">
        <v>523</v>
      </c>
      <c r="R357" s="0" t="s">
        <v>1272</v>
      </c>
      <c r="T357" s="4" t="s">
        <v>1277</v>
      </c>
    </row>
    <row r="358" customFormat="false" ht="13.2" hidden="false" customHeight="false" outlineLevel="0" collapsed="false">
      <c r="A358" s="1" t="n">
        <v>357</v>
      </c>
      <c r="B358" s="6" t="s">
        <v>1278</v>
      </c>
      <c r="C358" s="6" t="str">
        <f aca="false">CONCATENATE(A358," ",B358)</f>
        <v>357 West Buxton after fire c 1865 (2 of 2)</v>
      </c>
      <c r="D358" s="2" t="s">
        <v>450</v>
      </c>
      <c r="E358" s="2" t="s">
        <v>793</v>
      </c>
      <c r="I358" s="2" t="s">
        <v>619</v>
      </c>
      <c r="K358" s="2" t="s">
        <v>28</v>
      </c>
      <c r="N358" s="2" t="n">
        <v>1865</v>
      </c>
      <c r="O358" s="2" t="n">
        <v>1865</v>
      </c>
      <c r="P358" s="2" t="n">
        <v>1865</v>
      </c>
      <c r="Q358" s="2" t="s">
        <v>523</v>
      </c>
      <c r="R358" s="0" t="s">
        <v>1272</v>
      </c>
      <c r="T358" s="4" t="s">
        <v>1277</v>
      </c>
    </row>
    <row r="359" customFormat="false" ht="13.2" hidden="false" customHeight="false" outlineLevel="0" collapsed="false">
      <c r="A359" s="1" t="n">
        <v>358</v>
      </c>
      <c r="B359" s="6" t="s">
        <v>1279</v>
      </c>
      <c r="C359" s="6" t="str">
        <f aca="false">CONCATENATE(A359," ",B359)</f>
        <v>358 James Smith</v>
      </c>
      <c r="D359" s="2" t="s">
        <v>450</v>
      </c>
      <c r="E359" s="2" t="s">
        <v>793</v>
      </c>
      <c r="G359" s="2" t="s">
        <v>98</v>
      </c>
      <c r="H359" s="2" t="s">
        <v>1279</v>
      </c>
      <c r="I359" s="2" t="s">
        <v>28</v>
      </c>
      <c r="K359" s="2" t="s">
        <v>28</v>
      </c>
      <c r="L359" s="2" t="s">
        <v>1280</v>
      </c>
      <c r="N359" s="2" t="n">
        <v>1910</v>
      </c>
      <c r="O359" s="2" t="n">
        <v>1915</v>
      </c>
      <c r="P359" s="2" t="n">
        <v>1915</v>
      </c>
      <c r="Q359" s="2" t="s">
        <v>523</v>
      </c>
      <c r="R359" s="0" t="s">
        <v>1272</v>
      </c>
      <c r="T359" s="4" t="s">
        <v>1281</v>
      </c>
    </row>
    <row r="360" customFormat="false" ht="26.4" hidden="false" customHeight="false" outlineLevel="0" collapsed="false">
      <c r="A360" s="1" t="n">
        <v>359</v>
      </c>
      <c r="B360" s="6" t="s">
        <v>1282</v>
      </c>
      <c r="C360" s="6" t="str">
        <f aca="false">CONCATENATE(A360," ",B360)</f>
        <v>359 Andrew Jackson Smith and Zenas Merrill Smith c. 1914</v>
      </c>
      <c r="D360" s="2" t="s">
        <v>450</v>
      </c>
      <c r="E360" s="2" t="s">
        <v>793</v>
      </c>
      <c r="G360" s="2" t="s">
        <v>98</v>
      </c>
      <c r="H360" s="2" t="s">
        <v>1283</v>
      </c>
      <c r="I360" s="2" t="s">
        <v>1284</v>
      </c>
      <c r="L360" s="2" t="s">
        <v>1043</v>
      </c>
      <c r="N360" s="2" t="n">
        <v>1913</v>
      </c>
      <c r="O360" s="2" t="n">
        <v>1914</v>
      </c>
      <c r="P360" s="2" t="n">
        <v>1914</v>
      </c>
      <c r="R360" s="0" t="s">
        <v>1272</v>
      </c>
      <c r="T360" s="4" t="s">
        <v>1285</v>
      </c>
    </row>
    <row r="361" customFormat="false" ht="13.2" hidden="false" customHeight="false" outlineLevel="0" collapsed="false">
      <c r="A361" s="1" t="n">
        <v>360</v>
      </c>
      <c r="B361" s="6" t="s">
        <v>1286</v>
      </c>
      <c r="C361" s="6" t="str">
        <f aca="false">CONCATENATE(A361," ",B361)</f>
        <v>360 Buxton High School class c. 1950</v>
      </c>
      <c r="D361" s="2" t="s">
        <v>450</v>
      </c>
      <c r="E361" s="2" t="s">
        <v>793</v>
      </c>
      <c r="I361" s="2" t="s">
        <v>28</v>
      </c>
      <c r="J361" s="2" t="s">
        <v>247</v>
      </c>
      <c r="K361" s="2" t="s">
        <v>1287</v>
      </c>
      <c r="L361" s="2" t="s">
        <v>1043</v>
      </c>
      <c r="N361" s="2" t="n">
        <v>1950</v>
      </c>
      <c r="O361" s="2" t="n">
        <v>1954</v>
      </c>
      <c r="P361" s="2" t="n">
        <v>1950</v>
      </c>
      <c r="T361" s="4" t="s">
        <v>1288</v>
      </c>
    </row>
    <row r="362" customFormat="false" ht="13.2" hidden="false" customHeight="false" outlineLevel="0" collapsed="false">
      <c r="A362" s="1" t="n">
        <v>361</v>
      </c>
      <c r="B362" s="6" t="s">
        <v>524</v>
      </c>
      <c r="C362" s="6" t="str">
        <f aca="false">CONCATENATE(A362," ",B362)</f>
        <v>361    </v>
      </c>
      <c r="D362" s="2" t="s">
        <v>450</v>
      </c>
      <c r="E362" s="2" t="s">
        <v>793</v>
      </c>
      <c r="I362" s="2" t="s">
        <v>36</v>
      </c>
      <c r="J362" s="2" t="s">
        <v>125</v>
      </c>
      <c r="K362" s="2" t="s">
        <v>89</v>
      </c>
      <c r="N362" s="2" t="n">
        <v>1907</v>
      </c>
      <c r="O362" s="2" t="n">
        <v>1907</v>
      </c>
      <c r="P362" s="2" t="n">
        <v>1907</v>
      </c>
      <c r="S362" s="3" t="n">
        <v>2003.3</v>
      </c>
      <c r="T362" s="4" t="s">
        <v>1289</v>
      </c>
    </row>
    <row r="363" customFormat="false" ht="26.4" hidden="false" customHeight="false" outlineLevel="0" collapsed="false">
      <c r="A363" s="1" t="n">
        <v>362</v>
      </c>
      <c r="B363" s="6" t="s">
        <v>1290</v>
      </c>
      <c r="C363" s="6" t="str">
        <f aca="false">CONCATENATE(A363," ",B363)</f>
        <v>362 Bar Mills Bridge c 1907</v>
      </c>
      <c r="D363" s="2" t="s">
        <v>450</v>
      </c>
      <c r="E363" s="2" t="s">
        <v>793</v>
      </c>
      <c r="I363" s="2" t="s">
        <v>36</v>
      </c>
      <c r="J363" s="2" t="s">
        <v>1291</v>
      </c>
      <c r="K363" s="2" t="s">
        <v>28</v>
      </c>
      <c r="L363" s="2" t="s">
        <v>102</v>
      </c>
      <c r="N363" s="2" t="n">
        <v>1906</v>
      </c>
      <c r="O363" s="2" t="n">
        <v>1907</v>
      </c>
      <c r="P363" s="2" t="n">
        <v>1907</v>
      </c>
      <c r="Q363" s="2" t="s">
        <v>29</v>
      </c>
      <c r="S363" s="3" t="n">
        <v>2017.012</v>
      </c>
      <c r="T363" s="4" t="s">
        <v>1292</v>
      </c>
    </row>
    <row r="364" customFormat="false" ht="26.4" hidden="false" customHeight="false" outlineLevel="0" collapsed="false">
      <c r="A364" s="1" t="n">
        <v>363</v>
      </c>
      <c r="B364" s="6" t="s">
        <v>1293</v>
      </c>
      <c r="C364" s="6" t="str">
        <f aca="false">CONCATENATE(A364," ",B364)</f>
        <v>363 Saco River and Rogers Fibre c 1920</v>
      </c>
      <c r="D364" s="2" t="s">
        <v>450</v>
      </c>
      <c r="E364" s="2" t="s">
        <v>793</v>
      </c>
      <c r="I364" s="2" t="s">
        <v>1294</v>
      </c>
      <c r="J364" s="2" t="s">
        <v>79</v>
      </c>
      <c r="K364" s="2" t="s">
        <v>89</v>
      </c>
      <c r="L364" s="2" t="s">
        <v>1295</v>
      </c>
      <c r="N364" s="2" t="n">
        <v>1910</v>
      </c>
      <c r="O364" s="2" t="n">
        <v>1930</v>
      </c>
      <c r="P364" s="2" t="n">
        <v>1920</v>
      </c>
      <c r="S364" s="3" t="n">
        <v>2017.012</v>
      </c>
      <c r="T364" s="4" t="s">
        <v>1296</v>
      </c>
    </row>
    <row r="365" customFormat="false" ht="39.6" hidden="false" customHeight="false" outlineLevel="0" collapsed="false">
      <c r="A365" s="1" t="n">
        <v>364</v>
      </c>
      <c r="B365" s="6" t="s">
        <v>1297</v>
      </c>
      <c r="C365" s="6" t="str">
        <f aca="false">CONCATENATE(A365," ",B365)</f>
        <v>364 Saco River c 1955</v>
      </c>
      <c r="D365" s="2" t="s">
        <v>489</v>
      </c>
      <c r="E365" s="2" t="s">
        <v>793</v>
      </c>
      <c r="I365" s="2" t="s">
        <v>1298</v>
      </c>
      <c r="K365" s="2" t="s">
        <v>89</v>
      </c>
      <c r="N365" s="2" t="n">
        <v>1948</v>
      </c>
      <c r="O365" s="2" t="n">
        <v>1960</v>
      </c>
      <c r="P365" s="2" t="n">
        <v>1955</v>
      </c>
      <c r="Q365" s="2" t="s">
        <v>29</v>
      </c>
      <c r="S365" s="3" t="s">
        <v>1299</v>
      </c>
      <c r="T365" s="4" t="s">
        <v>1300</v>
      </c>
    </row>
    <row r="366" customFormat="false" ht="13.2" hidden="false" customHeight="false" outlineLevel="0" collapsed="false">
      <c r="A366" s="1" t="n">
        <v>365</v>
      </c>
      <c r="B366" s="6"/>
      <c r="C366" s="6" t="str">
        <f aca="false">CONCATENATE(A366," ",B366)</f>
        <v>365 </v>
      </c>
    </row>
    <row r="367" customFormat="false" ht="26.4" hidden="false" customHeight="false" outlineLevel="0" collapsed="false">
      <c r="A367" s="1" t="n">
        <v>366</v>
      </c>
      <c r="B367" s="6" t="s">
        <v>1301</v>
      </c>
      <c r="C367" s="6" t="str">
        <f aca="false">CONCATENATE(A367," ",B367)</f>
        <v>366 Women’s Magazine League Meeting Bar Mills C1910</v>
      </c>
      <c r="D367" s="2" t="s">
        <v>450</v>
      </c>
      <c r="E367" s="2" t="s">
        <v>793</v>
      </c>
      <c r="G367" s="2" t="s">
        <v>1302</v>
      </c>
      <c r="H367" s="2" t="s">
        <v>1303</v>
      </c>
      <c r="I367" s="2" t="s">
        <v>36</v>
      </c>
      <c r="J367" s="2" t="s">
        <v>991</v>
      </c>
      <c r="K367" s="2" t="s">
        <v>63</v>
      </c>
      <c r="L367" s="2" t="s">
        <v>1304</v>
      </c>
      <c r="N367" s="2" t="n">
        <v>1890</v>
      </c>
      <c r="O367" s="2" t="n">
        <v>1912</v>
      </c>
      <c r="P367" s="2" t="n">
        <v>1910</v>
      </c>
      <c r="Q367" s="2" t="s">
        <v>29</v>
      </c>
      <c r="R367" s="0" t="s">
        <v>979</v>
      </c>
      <c r="T367" s="4" t="s">
        <v>1305</v>
      </c>
    </row>
    <row r="368" customFormat="false" ht="105.6" hidden="false" customHeight="false" outlineLevel="0" collapsed="false">
      <c r="A368" s="1" t="n">
        <v>367</v>
      </c>
      <c r="B368" s="6" t="s">
        <v>1306</v>
      </c>
      <c r="C368" s="6" t="str">
        <f aca="false">CONCATENATE(A368," ",B368)</f>
        <v>367 Dearborn Hill School class c1912</v>
      </c>
      <c r="D368" s="2" t="s">
        <v>489</v>
      </c>
      <c r="E368" s="2" t="s">
        <v>793</v>
      </c>
      <c r="G368" s="2" t="s">
        <v>1307</v>
      </c>
      <c r="H368" s="2" t="s">
        <v>368</v>
      </c>
      <c r="I368" s="2" t="s">
        <v>1308</v>
      </c>
      <c r="J368" s="2" t="s">
        <v>247</v>
      </c>
      <c r="K368" s="2" t="s">
        <v>28</v>
      </c>
      <c r="L368" s="2" t="s">
        <v>1309</v>
      </c>
      <c r="N368" s="2" t="n">
        <v>1917</v>
      </c>
      <c r="O368" s="2" t="n">
        <v>1918</v>
      </c>
      <c r="P368" s="2" t="n">
        <v>1917</v>
      </c>
      <c r="Q368" s="2" t="s">
        <v>29</v>
      </c>
      <c r="T368" s="4" t="s">
        <v>1310</v>
      </c>
    </row>
    <row r="369" customFormat="false" ht="26.4" hidden="false" customHeight="false" outlineLevel="0" collapsed="false">
      <c r="A369" s="1" t="n">
        <v>368</v>
      </c>
      <c r="B369" s="6" t="s">
        <v>1311</v>
      </c>
      <c r="C369" s="6" t="str">
        <f aca="false">CONCATENATE(A369," ",B369)</f>
        <v>368 Image of Moderation (West Buxton) c 1860</v>
      </c>
      <c r="D369" s="2" t="s">
        <v>450</v>
      </c>
      <c r="E369" s="2" t="s">
        <v>793</v>
      </c>
      <c r="I369" s="2" t="s">
        <v>619</v>
      </c>
      <c r="K369" s="2" t="s">
        <v>89</v>
      </c>
      <c r="N369" s="2" t="n">
        <v>1860</v>
      </c>
      <c r="O369" s="2" t="n">
        <v>1864</v>
      </c>
      <c r="P369" s="2" t="n">
        <v>1860</v>
      </c>
      <c r="Q369" s="2" t="s">
        <v>29</v>
      </c>
    </row>
    <row r="370" customFormat="false" ht="26.4" hidden="false" customHeight="false" outlineLevel="0" collapsed="false">
      <c r="A370" s="1" t="n">
        <v>369</v>
      </c>
      <c r="B370" s="6" t="s">
        <v>1312</v>
      </c>
      <c r="C370" s="6" t="str">
        <f aca="false">CONCATENATE(A370," ",B370)</f>
        <v>369 Post Office Square and Water Street, W. Buxton, ME</v>
      </c>
      <c r="D370" s="2" t="s">
        <v>605</v>
      </c>
      <c r="E370" s="2" t="s">
        <v>793</v>
      </c>
      <c r="I370" s="2" t="s">
        <v>619</v>
      </c>
      <c r="K370" s="2" t="s">
        <v>28</v>
      </c>
      <c r="N370" s="2" t="n">
        <v>1920</v>
      </c>
      <c r="O370" s="2" t="n">
        <v>1930</v>
      </c>
      <c r="P370" s="2" t="n">
        <v>1927</v>
      </c>
      <c r="Q370" s="2" t="s">
        <v>1313</v>
      </c>
      <c r="T370" s="4" t="s">
        <v>1314</v>
      </c>
    </row>
    <row r="371" customFormat="false" ht="79.2" hidden="false" customHeight="false" outlineLevel="0" collapsed="false">
      <c r="A371" s="1" t="n">
        <v>370</v>
      </c>
      <c r="B371" s="6" t="s">
        <v>1315</v>
      </c>
      <c r="C371" s="6" t="str">
        <f aca="false">CONCATENATE(A371," ",B371)</f>
        <v>370 Buxton Grange members c 1960</v>
      </c>
      <c r="D371" s="2" t="s">
        <v>450</v>
      </c>
      <c r="E371" s="2" t="s">
        <v>793</v>
      </c>
      <c r="G371" s="2" t="s">
        <v>1316</v>
      </c>
      <c r="H371" s="2" t="s">
        <v>368</v>
      </c>
      <c r="J371" s="2" t="s">
        <v>1260</v>
      </c>
      <c r="K371" s="2" t="s">
        <v>28</v>
      </c>
      <c r="L371" s="2" t="s">
        <v>1309</v>
      </c>
      <c r="N371" s="2" t="n">
        <v>1960</v>
      </c>
      <c r="O371" s="2" t="n">
        <v>1965</v>
      </c>
      <c r="P371" s="2" t="n">
        <v>1963</v>
      </c>
      <c r="S371" s="3" t="n">
        <v>2018.002</v>
      </c>
      <c r="T371" s="4" t="s">
        <v>1317</v>
      </c>
    </row>
    <row r="372" customFormat="false" ht="13.2" hidden="false" customHeight="false" outlineLevel="0" collapsed="false">
      <c r="A372" s="1" t="n">
        <v>371</v>
      </c>
      <c r="B372" s="6" t="s">
        <v>1318</v>
      </c>
      <c r="C372" s="6" t="str">
        <f aca="false">CONCATENATE(A372," ",B372)</f>
        <v>371 Fred Davis c 1960</v>
      </c>
      <c r="D372" s="2" t="s">
        <v>450</v>
      </c>
      <c r="E372" s="2" t="s">
        <v>793</v>
      </c>
      <c r="G372" s="2" t="s">
        <v>727</v>
      </c>
      <c r="H372" s="2" t="s">
        <v>1319</v>
      </c>
      <c r="I372" s="2" t="s">
        <v>619</v>
      </c>
      <c r="J372" s="2" t="s">
        <v>57</v>
      </c>
      <c r="K372" s="2" t="s">
        <v>28</v>
      </c>
      <c r="N372" s="2" t="n">
        <v>1953</v>
      </c>
      <c r="O372" s="2" t="n">
        <v>1962</v>
      </c>
      <c r="P372" s="2" t="n">
        <v>1960</v>
      </c>
      <c r="S372" s="3" t="n">
        <v>2018.028</v>
      </c>
      <c r="T372" s="4" t="s">
        <v>1320</v>
      </c>
    </row>
    <row r="373" customFormat="false" ht="26.4" hidden="false" customHeight="false" outlineLevel="0" collapsed="false">
      <c r="A373" s="1" t="n">
        <v>372</v>
      </c>
      <c r="B373" s="6" t="s">
        <v>1321</v>
      </c>
      <c r="C373" s="6" t="str">
        <f aca="false">CONCATENATE(A373," ",B373)</f>
        <v>372 Getchell House c 1940</v>
      </c>
      <c r="D373" s="2" t="s">
        <v>450</v>
      </c>
      <c r="E373" s="2" t="s">
        <v>793</v>
      </c>
      <c r="I373" s="2" t="s">
        <v>63</v>
      </c>
      <c r="K373" s="2" t="s">
        <v>63</v>
      </c>
      <c r="L373" s="2" t="s">
        <v>1322</v>
      </c>
      <c r="N373" s="2" t="n">
        <v>1920</v>
      </c>
      <c r="O373" s="2" t="n">
        <v>1940</v>
      </c>
      <c r="P373" s="2" t="n">
        <v>1940</v>
      </c>
      <c r="S373" s="3" t="n">
        <v>2018.028</v>
      </c>
    </row>
    <row r="374" customFormat="false" ht="26.4" hidden="false" customHeight="false" outlineLevel="0" collapsed="false">
      <c r="A374" s="1" t="n">
        <v>373</v>
      </c>
      <c r="B374" s="6" t="s">
        <v>1323</v>
      </c>
      <c r="C374" s="6" t="str">
        <f aca="false">CONCATENATE(A374," ",B374)</f>
        <v>373 Getchell House c 1920 </v>
      </c>
      <c r="D374" s="2" t="s">
        <v>605</v>
      </c>
      <c r="E374" s="2" t="s">
        <v>793</v>
      </c>
      <c r="I374" s="2" t="s">
        <v>63</v>
      </c>
      <c r="K374" s="2" t="s">
        <v>63</v>
      </c>
      <c r="L374" s="2" t="s">
        <v>1324</v>
      </c>
      <c r="N374" s="2" t="n">
        <v>1920</v>
      </c>
      <c r="O374" s="2" t="n">
        <v>1930</v>
      </c>
      <c r="P374" s="2" t="n">
        <v>1920</v>
      </c>
      <c r="Q374" s="2" t="s">
        <v>523</v>
      </c>
      <c r="T374" s="4" t="s">
        <v>1325</v>
      </c>
    </row>
    <row r="375" customFormat="false" ht="13.2" hidden="false" customHeight="false" outlineLevel="0" collapsed="false">
      <c r="A375" s="1" t="n">
        <v>374</v>
      </c>
      <c r="B375" s="6" t="s">
        <v>1326</v>
      </c>
      <c r="C375" s="6" t="str">
        <f aca="false">CONCATENATE(A375," ",B375)</f>
        <v>374 Main St, W. Buxton, ME c 1887</v>
      </c>
    </row>
    <row r="376" customFormat="false" ht="26.4" hidden="false" customHeight="false" outlineLevel="0" collapsed="false">
      <c r="A376" s="14" t="n">
        <v>375</v>
      </c>
      <c r="B376" s="15" t="s">
        <v>1327</v>
      </c>
      <c r="C376" s="6" t="str">
        <f aca="false">CONCATENATE(A376," ",B376)</f>
        <v>375 Bridge over Little River on Spruce Swamp Rd c1905</v>
      </c>
      <c r="D376" s="16" t="s">
        <v>22</v>
      </c>
      <c r="E376" s="16" t="s">
        <v>23</v>
      </c>
      <c r="F376" s="16" t="s">
        <v>527</v>
      </c>
      <c r="G376" s="16"/>
      <c r="H376" s="16"/>
      <c r="I376" s="16" t="s">
        <v>1328</v>
      </c>
      <c r="J376" s="16"/>
      <c r="K376" s="16" t="s">
        <v>28</v>
      </c>
      <c r="L376" s="16" t="s">
        <v>1328</v>
      </c>
      <c r="M376" s="16"/>
      <c r="N376" s="16" t="n">
        <v>1900</v>
      </c>
      <c r="O376" s="16" t="n">
        <v>1910</v>
      </c>
      <c r="P376" s="16" t="n">
        <v>1905</v>
      </c>
      <c r="Q376" s="16" t="s">
        <v>29</v>
      </c>
      <c r="R376" s="17" t="s">
        <v>1329</v>
      </c>
      <c r="S376" s="18"/>
      <c r="T376" s="19" t="s">
        <v>1330</v>
      </c>
      <c r="U376" s="17"/>
      <c r="V376" s="17"/>
    </row>
    <row r="377" s="5" customFormat="true" ht="23.85" hidden="false" customHeight="true" outlineLevel="0" collapsed="false">
      <c r="A377" s="5" t="n">
        <v>376</v>
      </c>
      <c r="B377" s="5" t="s">
        <v>1331</v>
      </c>
      <c r="C377" s="5" t="str">
        <f aca="false">CONCATENATE(A377," ",B377)</f>
        <v>376 Bridge on Spruce Swamp Rd</v>
      </c>
    </row>
    <row r="378" s="5" customFormat="true" ht="52.8" hidden="false" customHeight="false" outlineLevel="0" collapsed="false">
      <c r="A378" s="5" t="n">
        <v>377</v>
      </c>
      <c r="B378" s="5" t="s">
        <v>1332</v>
      </c>
      <c r="C378" s="5" t="str">
        <f aca="false">CONCATENATE(A378," ",B378)</f>
        <v>377 Bar Mills c. 1900</v>
      </c>
      <c r="D378" s="5" t="s">
        <v>489</v>
      </c>
      <c r="E378" s="5" t="s">
        <v>793</v>
      </c>
      <c r="G378" s="5" t="s">
        <v>1333</v>
      </c>
      <c r="I378" s="5" t="s">
        <v>1334</v>
      </c>
      <c r="K378" s="5" t="s">
        <v>1335</v>
      </c>
      <c r="N378" s="5" t="n">
        <v>1900</v>
      </c>
      <c r="O378" s="5" t="n">
        <v>1906</v>
      </c>
      <c r="P378" s="5" t="n">
        <v>1900</v>
      </c>
      <c r="R378" s="5" t="s">
        <v>1329</v>
      </c>
      <c r="T378" s="5" t="s">
        <v>1336</v>
      </c>
    </row>
    <row r="379" s="5" customFormat="true" ht="13.2" hidden="false" customHeight="false" outlineLevel="0" collapsed="false">
      <c r="A379" s="5" t="n">
        <v>378</v>
      </c>
      <c r="B379" s="5" t="s">
        <v>1337</v>
      </c>
      <c r="C379" s="5" t="str">
        <f aca="false">CONCATENATE(A379," ",B379)</f>
        <v>378 Hollis Center Railroad Station c. 1930</v>
      </c>
      <c r="D379" s="5" t="s">
        <v>489</v>
      </c>
      <c r="E379" s="5" t="s">
        <v>793</v>
      </c>
      <c r="G379" s="5" t="s">
        <v>47</v>
      </c>
      <c r="J379" s="5" t="s">
        <v>125</v>
      </c>
      <c r="K379" s="5" t="s">
        <v>28</v>
      </c>
      <c r="N379" s="5" t="n">
        <v>1920</v>
      </c>
      <c r="O379" s="5" t="n">
        <v>1935</v>
      </c>
      <c r="P379" s="5" t="n">
        <v>1930</v>
      </c>
      <c r="R379" s="5" t="s">
        <v>1329</v>
      </c>
      <c r="T379" s="5" t="s">
        <v>1338</v>
      </c>
    </row>
    <row r="380" s="5" customFormat="true" ht="13.2" hidden="false" customHeight="false" outlineLevel="0" collapsed="false">
      <c r="A380" s="5" t="n">
        <v>379</v>
      </c>
      <c r="B380" s="5" t="s">
        <v>1339</v>
      </c>
      <c r="C380" s="5" t="str">
        <f aca="false">CONCATENATE(A380," ",B380)</f>
        <v>379 Bar Mills Bridge c 1930</v>
      </c>
      <c r="D380" s="5" t="s">
        <v>489</v>
      </c>
      <c r="E380" s="5" t="s">
        <v>793</v>
      </c>
      <c r="J380" s="5" t="s">
        <v>1340</v>
      </c>
      <c r="K380" s="5" t="s">
        <v>28</v>
      </c>
      <c r="N380" s="5" t="n">
        <v>1930</v>
      </c>
      <c r="O380" s="5" t="n">
        <v>1935</v>
      </c>
      <c r="P380" s="5" t="n">
        <v>1930</v>
      </c>
      <c r="R380" s="5" t="s">
        <v>1329</v>
      </c>
      <c r="T380" s="5" t="s">
        <v>1341</v>
      </c>
    </row>
    <row r="381" s="5" customFormat="true" ht="13.2" hidden="false" customHeight="false" outlineLevel="0" collapsed="false">
      <c r="A381" s="5" t="n">
        <v>380</v>
      </c>
      <c r="B381" s="5" t="s">
        <v>1342</v>
      </c>
      <c r="C381" s="5" t="str">
        <f aca="false">CONCATENATE(A381," ",B381)</f>
        <v>380 Tory Hill Congregational Church</v>
      </c>
      <c r="D381" s="5" t="s">
        <v>489</v>
      </c>
      <c r="E381" s="5" t="s">
        <v>793</v>
      </c>
      <c r="I381" s="5" t="s">
        <v>1009</v>
      </c>
      <c r="J381" s="5" t="s">
        <v>1158</v>
      </c>
      <c r="K381" s="5" t="s">
        <v>28</v>
      </c>
      <c r="N381" s="5" t="n">
        <v>1940</v>
      </c>
      <c r="O381" s="5" t="n">
        <v>1950</v>
      </c>
      <c r="P381" s="5" t="n">
        <v>1945</v>
      </c>
      <c r="Q381" s="5" t="s">
        <v>523</v>
      </c>
      <c r="R381" s="5" t="s">
        <v>1329</v>
      </c>
      <c r="T381" s="5" t="s">
        <v>1330</v>
      </c>
    </row>
    <row r="382" s="5" customFormat="true" ht="13.2" hidden="false" customHeight="false" outlineLevel="0" collapsed="false">
      <c r="A382" s="5" t="n">
        <v>381</v>
      </c>
      <c r="B382" s="5" t="s">
        <v>1343</v>
      </c>
      <c r="C382" s="5" t="str">
        <f aca="false">CONCATENATE(A382," ",B382)</f>
        <v>381 Saco River, Hollis Maine c. 1935</v>
      </c>
      <c r="D382" s="5" t="s">
        <v>489</v>
      </c>
      <c r="E382" s="5" t="s">
        <v>793</v>
      </c>
      <c r="I382" s="5" t="s">
        <v>649</v>
      </c>
      <c r="K382" s="5" t="s">
        <v>63</v>
      </c>
      <c r="N382" s="5" t="n">
        <v>1930</v>
      </c>
      <c r="O382" s="5" t="n">
        <v>1940</v>
      </c>
      <c r="P382" s="5" t="n">
        <v>1935</v>
      </c>
      <c r="R382" s="5" t="s">
        <v>1329</v>
      </c>
      <c r="T382" s="5" t="s">
        <v>1330</v>
      </c>
    </row>
    <row r="383" s="17" customFormat="true" ht="13.2" hidden="false" customHeight="false" outlineLevel="0" collapsed="false">
      <c r="A383" s="17" t="n">
        <v>382</v>
      </c>
      <c r="B383" s="17" t="s">
        <v>1344</v>
      </c>
      <c r="C383" s="17" t="str">
        <f aca="false">CONCATENATE(A383," ",B383)</f>
        <v>382 Soule Bros and Buxton Depot</v>
      </c>
      <c r="D383" s="17" t="s">
        <v>489</v>
      </c>
      <c r="E383" s="17" t="s">
        <v>793</v>
      </c>
      <c r="I383" s="17" t="s">
        <v>1345</v>
      </c>
      <c r="J383" s="17" t="s">
        <v>125</v>
      </c>
      <c r="K383" s="17" t="s">
        <v>28</v>
      </c>
      <c r="L383" s="17" t="s">
        <v>1043</v>
      </c>
      <c r="N383" s="17" t="n">
        <v>1920</v>
      </c>
      <c r="O383" s="17" t="n">
        <v>1945</v>
      </c>
      <c r="P383" s="17" t="n">
        <v>1940</v>
      </c>
      <c r="R383" s="17" t="s">
        <v>1329</v>
      </c>
      <c r="T383" s="17" t="s">
        <v>1346</v>
      </c>
    </row>
    <row r="384" customFormat="false" ht="13.2" hidden="false" customHeight="false" outlineLevel="0" collapsed="false">
      <c r="A384" s="1" t="n">
        <v>383</v>
      </c>
      <c r="B384" s="6" t="s">
        <v>1347</v>
      </c>
      <c r="C384" s="6" t="str">
        <f aca="false">CONCATENATE(A384," ",B384)</f>
        <v>383 West Buxton c 1893</v>
      </c>
      <c r="D384" s="2" t="s">
        <v>450</v>
      </c>
      <c r="E384" s="2" t="s">
        <v>793</v>
      </c>
      <c r="I384" s="2" t="s">
        <v>749</v>
      </c>
      <c r="K384" s="2" t="s">
        <v>89</v>
      </c>
      <c r="N384" s="2" t="n">
        <v>1893</v>
      </c>
      <c r="O384" s="2" t="n">
        <v>1893</v>
      </c>
      <c r="P384" s="2" t="n">
        <v>1893</v>
      </c>
      <c r="R384" s="0" t="s">
        <v>1329</v>
      </c>
      <c r="T384" s="4" t="s">
        <v>1330</v>
      </c>
    </row>
    <row r="385" customFormat="false" ht="13.2" hidden="false" customHeight="false" outlineLevel="0" collapsed="false">
      <c r="A385" s="1" t="n">
        <v>384</v>
      </c>
      <c r="B385" s="6" t="s">
        <v>1348</v>
      </c>
      <c r="C385" s="6" t="str">
        <f aca="false">CONCATENATE(A385," ",B385)</f>
        <v>384 Indian Cellar Coffee House</v>
      </c>
      <c r="D385" s="2" t="s">
        <v>489</v>
      </c>
      <c r="E385" s="2" t="s">
        <v>793</v>
      </c>
      <c r="I385" s="2" t="s">
        <v>63</v>
      </c>
      <c r="K385" s="2" t="s">
        <v>63</v>
      </c>
      <c r="L385" s="2" t="s">
        <v>1349</v>
      </c>
      <c r="R385" s="0" t="s">
        <v>1329</v>
      </c>
      <c r="T385" s="4" t="s">
        <v>1350</v>
      </c>
    </row>
    <row r="386" customFormat="false" ht="13.2" hidden="false" customHeight="false" outlineLevel="0" collapsed="false">
      <c r="A386" s="1" t="n">
        <v>385</v>
      </c>
      <c r="B386" s="6" t="s">
        <v>1351</v>
      </c>
      <c r="C386" s="6" t="str">
        <f aca="false">CONCATENATE(A386," ",B386)</f>
        <v>385 A.L. Bradbury store in Hollis c. 1900</v>
      </c>
      <c r="D386" s="2" t="s">
        <v>489</v>
      </c>
      <c r="E386" s="2" t="s">
        <v>793</v>
      </c>
      <c r="I386" s="2" t="s">
        <v>63</v>
      </c>
      <c r="K386" s="2" t="s">
        <v>63</v>
      </c>
      <c r="N386" s="2" t="n">
        <v>1880</v>
      </c>
      <c r="O386" s="2" t="n">
        <v>1900</v>
      </c>
      <c r="P386" s="2" t="n">
        <v>1900</v>
      </c>
      <c r="R386" s="0" t="s">
        <v>1329</v>
      </c>
      <c r="T386" s="4" t="s">
        <v>1330</v>
      </c>
    </row>
    <row r="387" customFormat="false" ht="13.2" hidden="false" customHeight="false" outlineLevel="0" collapsed="false">
      <c r="A387" s="1" t="n">
        <v>386</v>
      </c>
      <c r="B387" s="6" t="s">
        <v>1352</v>
      </c>
      <c r="C387" s="6" t="str">
        <f aca="false">CONCATENATE(A387," ",B387)</f>
        <v>386 West Buxton c.1910</v>
      </c>
      <c r="D387" s="2" t="s">
        <v>489</v>
      </c>
      <c r="E387" s="2" t="s">
        <v>793</v>
      </c>
      <c r="I387" s="2" t="s">
        <v>619</v>
      </c>
      <c r="K387" s="2" t="s">
        <v>619</v>
      </c>
      <c r="N387" s="2" t="n">
        <v>1900</v>
      </c>
      <c r="O387" s="2" t="n">
        <v>1920</v>
      </c>
      <c r="P387" s="2" t="n">
        <v>1910</v>
      </c>
      <c r="R387" s="0" t="s">
        <v>1329</v>
      </c>
      <c r="T387" s="4" t="s">
        <v>1330</v>
      </c>
    </row>
    <row r="388" customFormat="false" ht="13.2" hidden="false" customHeight="false" outlineLevel="0" collapsed="false">
      <c r="A388" s="1" t="n">
        <v>387</v>
      </c>
      <c r="B388" s="6" t="s">
        <v>1353</v>
      </c>
      <c r="C388" s="6" t="str">
        <f aca="false">CONCATENATE(A388," ",B388)</f>
        <v>387 Buxton High School c. 1930</v>
      </c>
      <c r="D388" s="2" t="s">
        <v>489</v>
      </c>
      <c r="E388" s="2" t="s">
        <v>793</v>
      </c>
      <c r="I388" s="2" t="s">
        <v>1029</v>
      </c>
      <c r="J388" s="2" t="s">
        <v>1354</v>
      </c>
      <c r="K388" s="2" t="s">
        <v>28</v>
      </c>
      <c r="L388" s="2" t="s">
        <v>1043</v>
      </c>
      <c r="N388" s="2" t="n">
        <v>1900</v>
      </c>
      <c r="O388" s="2" t="n">
        <v>1920</v>
      </c>
      <c r="P388" s="2" t="n">
        <v>1900</v>
      </c>
      <c r="R388" s="0" t="s">
        <v>1329</v>
      </c>
      <c r="T388" s="4" t="s">
        <v>1330</v>
      </c>
    </row>
    <row r="389" customFormat="false" ht="13.2" hidden="false" customHeight="false" outlineLevel="0" collapsed="false">
      <c r="A389" s="1" t="n">
        <v>388</v>
      </c>
      <c r="B389" s="6" t="s">
        <v>1355</v>
      </c>
      <c r="C389" s="6" t="str">
        <f aca="false">CONCATENATE(A389," ",B389)</f>
        <v>388 The Indian Cellar, Hollis c. 1920</v>
      </c>
      <c r="D389" s="2" t="s">
        <v>489</v>
      </c>
      <c r="E389" s="2" t="s">
        <v>793</v>
      </c>
      <c r="I389" s="2" t="s">
        <v>63</v>
      </c>
      <c r="K389" s="2" t="s">
        <v>63</v>
      </c>
      <c r="N389" s="2" t="n">
        <v>1910</v>
      </c>
      <c r="O389" s="2" t="n">
        <v>1920</v>
      </c>
      <c r="P389" s="2" t="n">
        <v>1920</v>
      </c>
      <c r="R389" s="0" t="s">
        <v>1329</v>
      </c>
      <c r="T389" s="4" t="s">
        <v>1330</v>
      </c>
    </row>
    <row r="390" customFormat="false" ht="13.2" hidden="false" customHeight="false" outlineLevel="0" collapsed="false">
      <c r="A390" s="1" t="n">
        <v>389</v>
      </c>
      <c r="B390" s="6" t="s">
        <v>1356</v>
      </c>
      <c r="C390" s="6" t="str">
        <f aca="false">CONCATENATE(A390," ",B390)</f>
        <v>389 Post office and Brown Store c. 1920</v>
      </c>
      <c r="D390" s="2" t="s">
        <v>489</v>
      </c>
      <c r="E390" s="2" t="s">
        <v>793</v>
      </c>
      <c r="G390" s="2" t="s">
        <v>1357</v>
      </c>
      <c r="H390" s="2" t="s">
        <v>1358</v>
      </c>
      <c r="I390" s="2" t="s">
        <v>63</v>
      </c>
      <c r="J390" s="2" t="s">
        <v>1359</v>
      </c>
      <c r="K390" s="2" t="s">
        <v>63</v>
      </c>
      <c r="N390" s="2" t="n">
        <v>1900</v>
      </c>
      <c r="O390" s="2" t="n">
        <v>1930</v>
      </c>
      <c r="P390" s="2" t="n">
        <v>1920</v>
      </c>
      <c r="R390" s="0" t="s">
        <v>1329</v>
      </c>
      <c r="T390" s="4" t="s">
        <v>1360</v>
      </c>
    </row>
    <row r="391" customFormat="false" ht="13.2" hidden="false" customHeight="false" outlineLevel="0" collapsed="false">
      <c r="A391" s="1" t="n">
        <v>390</v>
      </c>
      <c r="B391" s="6" t="s">
        <v>1361</v>
      </c>
      <c r="C391" s="6" t="str">
        <f aca="false">CONCATENATE(A391," ",B391)</f>
        <v>390 Hollis Center c.1898</v>
      </c>
      <c r="D391" s="2" t="s">
        <v>489</v>
      </c>
      <c r="E391" s="2" t="s">
        <v>793</v>
      </c>
      <c r="I391" s="2" t="s">
        <v>143</v>
      </c>
      <c r="K391" s="2" t="s">
        <v>63</v>
      </c>
      <c r="L391" s="2" t="s">
        <v>738</v>
      </c>
      <c r="N391" s="2" t="n">
        <v>1898</v>
      </c>
      <c r="O391" s="2" t="n">
        <v>1898</v>
      </c>
      <c r="P391" s="2" t="n">
        <v>1898</v>
      </c>
      <c r="R391" s="0" t="s">
        <v>1329</v>
      </c>
      <c r="T391" s="4" t="s">
        <v>1362</v>
      </c>
    </row>
    <row r="392" customFormat="false" ht="13.2" hidden="false" customHeight="false" outlineLevel="0" collapsed="false">
      <c r="A392" s="1" t="n">
        <v>391</v>
      </c>
      <c r="B392" s="6" t="s">
        <v>1363</v>
      </c>
      <c r="C392" s="6" t="str">
        <f aca="false">CONCATENATE(A392," ",B392)</f>
        <v>391 Old Treadwell Homestead</v>
      </c>
      <c r="D392" s="2" t="s">
        <v>489</v>
      </c>
      <c r="E392" s="2" t="s">
        <v>793</v>
      </c>
      <c r="I392" s="2" t="s">
        <v>28</v>
      </c>
      <c r="K392" s="2" t="s">
        <v>28</v>
      </c>
      <c r="R392" s="0" t="s">
        <v>1329</v>
      </c>
      <c r="T392" s="4" t="s">
        <v>1364</v>
      </c>
    </row>
    <row r="393" customFormat="false" ht="13.2" hidden="false" customHeight="false" outlineLevel="0" collapsed="false">
      <c r="A393" s="1" t="n">
        <v>392</v>
      </c>
      <c r="B393" s="6" t="s">
        <v>1365</v>
      </c>
      <c r="C393" s="6" t="str">
        <f aca="false">CONCATENATE(A393," ",B393)</f>
        <v>392 West Buxton dam construction c1907</v>
      </c>
      <c r="D393" s="2" t="s">
        <v>489</v>
      </c>
      <c r="E393" s="2" t="s">
        <v>793</v>
      </c>
      <c r="I393" s="2" t="s">
        <v>619</v>
      </c>
      <c r="K393" s="2" t="s">
        <v>28</v>
      </c>
      <c r="N393" s="2" t="n">
        <v>1940</v>
      </c>
      <c r="O393" s="2" t="n">
        <v>1940</v>
      </c>
      <c r="P393" s="2" t="n">
        <v>1940</v>
      </c>
      <c r="R393" s="0" t="s">
        <v>1329</v>
      </c>
      <c r="T393" s="4" t="s">
        <v>1330</v>
      </c>
    </row>
    <row r="394" customFormat="false" ht="13.2" hidden="false" customHeight="false" outlineLevel="0" collapsed="false">
      <c r="A394" s="1" t="n">
        <v>393</v>
      </c>
      <c r="B394" s="6" t="s">
        <v>1366</v>
      </c>
      <c r="C394" s="6" t="str">
        <f aca="false">CONCATENATE(A394," ",B394)</f>
        <v>393 Bar Mills Bridge c1900</v>
      </c>
    </row>
    <row r="395" customFormat="false" ht="13.2" hidden="false" customHeight="false" outlineLevel="0" collapsed="false">
      <c r="A395" s="1" t="n">
        <v>394</v>
      </c>
      <c r="B395" s="6" t="s">
        <v>1367</v>
      </c>
      <c r="C395" s="6" t="str">
        <f aca="false">CONCATENATE(A395," ",B395)</f>
        <v>394 B&amp;M RR where?</v>
      </c>
    </row>
    <row r="396" customFormat="false" ht="13.2" hidden="false" customHeight="false" outlineLevel="0" collapsed="false">
      <c r="A396" s="1" t="n">
        <v>395</v>
      </c>
      <c r="B396" s="6" t="s">
        <v>1368</v>
      </c>
      <c r="C396" s="6" t="str">
        <f aca="false">CONCATENATE(A396," ",B396)</f>
        <v>395 W Buxton c1900</v>
      </c>
    </row>
    <row r="397" customFormat="false" ht="13.2" hidden="false" customHeight="false" outlineLevel="0" collapsed="false">
      <c r="A397" s="1" t="n">
        <v>396</v>
      </c>
      <c r="B397" s="6" t="s">
        <v>1369</v>
      </c>
      <c r="C397" s="6" t="str">
        <f aca="false">CONCATENATE(A397," ",B397)</f>
        <v>396 West Buxton Bridges c1920</v>
      </c>
    </row>
    <row r="398" customFormat="false" ht="13.2" hidden="false" customHeight="false" outlineLevel="0" collapsed="false">
      <c r="A398" s="1" t="n">
        <v>397</v>
      </c>
      <c r="B398" s="6" t="s">
        <v>1370</v>
      </c>
      <c r="C398" s="6" t="str">
        <f aca="false">CONCATENATE(A398," ",B398)</f>
        <v>397 Main St. West Buxton c1910</v>
      </c>
      <c r="D398" s="2" t="s">
        <v>489</v>
      </c>
      <c r="E398" s="2" t="s">
        <v>793</v>
      </c>
      <c r="I398" s="2" t="s">
        <v>619</v>
      </c>
      <c r="K398" s="2" t="s">
        <v>63</v>
      </c>
      <c r="L398" s="2" t="s">
        <v>577</v>
      </c>
      <c r="N398" s="2" t="n">
        <v>1907</v>
      </c>
      <c r="O398" s="2" t="n">
        <v>1915</v>
      </c>
      <c r="P398" s="2" t="n">
        <v>1910</v>
      </c>
      <c r="Q398" s="2" t="s">
        <v>29</v>
      </c>
      <c r="S398" s="3" t="n">
        <v>2011.01</v>
      </c>
      <c r="T398" s="4" t="s">
        <v>1371</v>
      </c>
    </row>
    <row r="399" customFormat="false" ht="26.4" hidden="false" customHeight="false" outlineLevel="0" collapsed="false">
      <c r="A399" s="1" t="n">
        <v>398</v>
      </c>
      <c r="B399" s="6" t="s">
        <v>1372</v>
      </c>
      <c r="C399" s="6" t="str">
        <f aca="false">CONCATENATE(A399," ",B399)</f>
        <v>398 Buxton Old Orchard Rd 3 c1930</v>
      </c>
      <c r="D399" s="2" t="s">
        <v>450</v>
      </c>
      <c r="E399" s="2" t="s">
        <v>793</v>
      </c>
      <c r="F399" s="2" t="s">
        <v>1373</v>
      </c>
      <c r="G399" s="2" t="s">
        <v>1374</v>
      </c>
      <c r="I399" s="2" t="s">
        <v>1009</v>
      </c>
      <c r="J399" s="2" t="s">
        <v>896</v>
      </c>
      <c r="K399" s="2" t="s">
        <v>28</v>
      </c>
      <c r="L399" s="2" t="s">
        <v>1186</v>
      </c>
      <c r="N399" s="2" t="n">
        <v>1925</v>
      </c>
      <c r="O399" s="2" t="n">
        <v>1940</v>
      </c>
      <c r="P399" s="2" t="n">
        <v>1930</v>
      </c>
      <c r="Q399" s="2" t="s">
        <v>29</v>
      </c>
      <c r="S399" s="3" t="n">
        <v>88</v>
      </c>
    </row>
    <row r="400" customFormat="false" ht="13.2" hidden="false" customHeight="false" outlineLevel="0" collapsed="false">
      <c r="A400" s="1" t="n">
        <v>399</v>
      </c>
      <c r="B400" s="6" t="s">
        <v>1375</v>
      </c>
      <c r="C400" s="6" t="str">
        <f aca="false">CONCATENATE(A400," ",B400)</f>
        <v>399 Warren Rd to Saco River c1915</v>
      </c>
      <c r="D400" s="2" t="s">
        <v>489</v>
      </c>
      <c r="E400" s="2" t="s">
        <v>1376</v>
      </c>
      <c r="I400" s="2" t="s">
        <v>1377</v>
      </c>
      <c r="K400" s="2" t="s">
        <v>89</v>
      </c>
      <c r="L400" s="2" t="s">
        <v>1377</v>
      </c>
      <c r="N400" s="2" t="n">
        <v>1907</v>
      </c>
      <c r="O400" s="2" t="n">
        <v>1945</v>
      </c>
      <c r="P400" s="2" t="n">
        <v>1915</v>
      </c>
      <c r="Q400" s="2" t="s">
        <v>29</v>
      </c>
      <c r="R400" s="0" t="s">
        <v>1378</v>
      </c>
    </row>
    <row r="401" customFormat="false" ht="26.4" hidden="false" customHeight="false" outlineLevel="0" collapsed="false">
      <c r="A401" s="1" t="n">
        <v>400</v>
      </c>
      <c r="B401" s="6" t="s">
        <v>1379</v>
      </c>
      <c r="C401" s="6" t="str">
        <f aca="false">CONCATENATE(A401," ",B401)</f>
        <v>400 John H Came c1862</v>
      </c>
      <c r="D401" s="2" t="s">
        <v>1125</v>
      </c>
      <c r="E401" s="2" t="s">
        <v>1380</v>
      </c>
      <c r="G401" s="2" t="s">
        <v>1381</v>
      </c>
      <c r="H401" s="2" t="s">
        <v>1382</v>
      </c>
      <c r="K401" s="2" t="s">
        <v>28</v>
      </c>
      <c r="N401" s="2" t="n">
        <v>1860</v>
      </c>
      <c r="O401" s="2" t="n">
        <v>1870</v>
      </c>
      <c r="P401" s="2" t="n">
        <v>1865</v>
      </c>
      <c r="Q401" s="2" t="s">
        <v>29</v>
      </c>
      <c r="R401" s="0" t="s">
        <v>1383</v>
      </c>
    </row>
    <row r="402" customFormat="false" ht="13.2" hidden="false" customHeight="false" outlineLevel="0" collapsed="false">
      <c r="A402" s="1" t="n">
        <v>401</v>
      </c>
      <c r="B402" s="6" t="s">
        <v>1384</v>
      </c>
      <c r="C402" s="6" t="str">
        <f aca="false">CONCATENATE(A402," ",B402)</f>
        <v>401 John Haley Came c1862</v>
      </c>
      <c r="D402" s="2" t="s">
        <v>632</v>
      </c>
      <c r="G402" s="2" t="s">
        <v>1381</v>
      </c>
      <c r="H402" s="2" t="s">
        <v>1382</v>
      </c>
      <c r="K402" s="2" t="s">
        <v>28</v>
      </c>
      <c r="N402" s="2" t="n">
        <v>1863</v>
      </c>
      <c r="O402" s="2" t="n">
        <v>1863</v>
      </c>
      <c r="P402" s="2" t="n">
        <v>1862</v>
      </c>
      <c r="Q402" s="2" t="s">
        <v>29</v>
      </c>
      <c r="R402" s="0" t="s">
        <v>1385</v>
      </c>
      <c r="S402" s="3" t="n">
        <v>2004.5</v>
      </c>
      <c r="T402" s="4" t="s">
        <v>1386</v>
      </c>
    </row>
    <row r="403" customFormat="false" ht="26.4" hidden="false" customHeight="false" outlineLevel="0" collapsed="false">
      <c r="A403" s="1" t="n">
        <v>402</v>
      </c>
      <c r="B403" s="6" t="s">
        <v>1387</v>
      </c>
      <c r="C403" s="6" t="str">
        <f aca="false">CONCATENATE(A403," ",B403)</f>
        <v>402 Scott McCorrison at West Buxton, ME c 1935</v>
      </c>
      <c r="D403" s="2" t="s">
        <v>617</v>
      </c>
      <c r="E403" s="2" t="s">
        <v>793</v>
      </c>
      <c r="G403" s="2" t="s">
        <v>1388</v>
      </c>
      <c r="H403" s="2" t="s">
        <v>1389</v>
      </c>
      <c r="I403" s="2" t="s">
        <v>619</v>
      </c>
      <c r="K403" s="2" t="s">
        <v>619</v>
      </c>
      <c r="N403" s="2" t="n">
        <v>1930</v>
      </c>
      <c r="O403" s="2" t="n">
        <v>1940</v>
      </c>
      <c r="P403" s="2" t="n">
        <v>1935</v>
      </c>
    </row>
    <row r="404" customFormat="false" ht="26.4" hidden="false" customHeight="false" outlineLevel="0" collapsed="false">
      <c r="A404" s="1" t="n">
        <v>403</v>
      </c>
      <c r="B404" s="6" t="s">
        <v>1390</v>
      </c>
      <c r="C404" s="6" t="str">
        <f aca="false">CONCATENATE(A404," ",B404)</f>
        <v>403 Shy Beaver c 1931</v>
      </c>
      <c r="D404" s="2" t="s">
        <v>450</v>
      </c>
      <c r="E404" s="2" t="s">
        <v>793</v>
      </c>
      <c r="I404" s="2" t="s">
        <v>1391</v>
      </c>
      <c r="K404" s="2" t="s">
        <v>63</v>
      </c>
      <c r="N404" s="2" t="n">
        <v>1931</v>
      </c>
      <c r="O404" s="2" t="n">
        <v>1931</v>
      </c>
      <c r="P404" s="2" t="n">
        <v>1931</v>
      </c>
      <c r="T404" s="4" t="s">
        <v>1392</v>
      </c>
    </row>
    <row r="405" customFormat="false" ht="26.4" hidden="false" customHeight="false" outlineLevel="0" collapsed="false">
      <c r="A405" s="1" t="n">
        <v>404</v>
      </c>
      <c r="B405" s="6" t="s">
        <v>1390</v>
      </c>
      <c r="C405" s="6" t="str">
        <f aca="false">CONCATENATE(A405," ",B405)</f>
        <v>404 Shy Beaver c 1931</v>
      </c>
      <c r="D405" s="2" t="s">
        <v>450</v>
      </c>
      <c r="E405" s="2" t="s">
        <v>793</v>
      </c>
      <c r="I405" s="2" t="s">
        <v>1391</v>
      </c>
      <c r="K405" s="2" t="s">
        <v>63</v>
      </c>
      <c r="N405" s="2" t="n">
        <v>1931</v>
      </c>
      <c r="O405" s="2" t="n">
        <v>1931</v>
      </c>
      <c r="P405" s="2" t="n">
        <v>1931</v>
      </c>
      <c r="T405" s="4" t="s">
        <v>1393</v>
      </c>
    </row>
    <row r="406" customFormat="false" ht="13.2" hidden="false" customHeight="false" outlineLevel="0" collapsed="false">
      <c r="A406" s="1" t="n">
        <v>405</v>
      </c>
      <c r="B406" s="6" t="s">
        <v>1394</v>
      </c>
      <c r="C406" s="6" t="str">
        <f aca="false">CONCATENATE(A406," ",B406)</f>
        <v>405 Power House, West Buxton, ME</v>
      </c>
      <c r="D406" s="2" t="s">
        <v>489</v>
      </c>
      <c r="E406" s="2" t="s">
        <v>793</v>
      </c>
      <c r="I406" s="2" t="s">
        <v>619</v>
      </c>
      <c r="J406" s="2" t="s">
        <v>846</v>
      </c>
      <c r="K406" s="2" t="s">
        <v>619</v>
      </c>
      <c r="N406" s="2" t="n">
        <v>1907</v>
      </c>
      <c r="O406" s="2" t="n">
        <v>1907</v>
      </c>
      <c r="P406" s="2" t="n">
        <v>1907</v>
      </c>
      <c r="S406" s="3" t="s">
        <v>861</v>
      </c>
    </row>
    <row r="407" customFormat="false" ht="13.2" hidden="false" customHeight="false" outlineLevel="0" collapsed="false">
      <c r="A407" s="1" t="n">
        <v>406</v>
      </c>
      <c r="B407" s="6" t="s">
        <v>1395</v>
      </c>
      <c r="C407" s="6" t="str">
        <f aca="false">CONCATENATE(A407," ",B407)</f>
        <v>406 West Buxton after flood c 1936</v>
      </c>
      <c r="D407" s="2" t="s">
        <v>450</v>
      </c>
      <c r="E407" s="2" t="s">
        <v>793</v>
      </c>
      <c r="I407" s="2" t="s">
        <v>619</v>
      </c>
      <c r="K407" s="2" t="s">
        <v>89</v>
      </c>
      <c r="N407" s="2" t="n">
        <v>1936</v>
      </c>
      <c r="O407" s="2" t="n">
        <v>1936</v>
      </c>
      <c r="P407" s="2" t="n">
        <v>1936</v>
      </c>
      <c r="S407" s="3" t="s">
        <v>861</v>
      </c>
      <c r="T407" s="4" t="s">
        <v>1396</v>
      </c>
    </row>
    <row r="408" customFormat="false" ht="13.2" hidden="false" customHeight="false" outlineLevel="0" collapsed="false">
      <c r="A408" s="1" t="n">
        <v>407</v>
      </c>
      <c r="B408" s="6" t="s">
        <v>1395</v>
      </c>
      <c r="C408" s="6" t="str">
        <f aca="false">CONCATENATE(A408," ",B408)</f>
        <v>407 West Buxton after flood c 1936</v>
      </c>
      <c r="D408" s="2" t="s">
        <v>450</v>
      </c>
      <c r="E408" s="2" t="s">
        <v>793</v>
      </c>
      <c r="I408" s="2" t="s">
        <v>619</v>
      </c>
      <c r="K408" s="2" t="s">
        <v>619</v>
      </c>
      <c r="N408" s="2" t="n">
        <v>1936</v>
      </c>
      <c r="O408" s="2" t="n">
        <v>1936</v>
      </c>
      <c r="P408" s="2" t="n">
        <v>1936</v>
      </c>
      <c r="S408" s="3" t="s">
        <v>861</v>
      </c>
      <c r="T408" s="4" t="s">
        <v>1396</v>
      </c>
    </row>
    <row r="409" customFormat="false" ht="13.2" hidden="false" customHeight="false" outlineLevel="0" collapsed="false">
      <c r="A409" s="1" t="n">
        <v>408</v>
      </c>
      <c r="B409" s="6" t="s">
        <v>1395</v>
      </c>
      <c r="C409" s="6" t="str">
        <f aca="false">CONCATENATE(A409," ",B409)</f>
        <v>408 West Buxton after flood c 1936</v>
      </c>
      <c r="D409" s="2" t="s">
        <v>450</v>
      </c>
      <c r="E409" s="2" t="s">
        <v>793</v>
      </c>
      <c r="I409" s="2" t="s">
        <v>619</v>
      </c>
      <c r="K409" s="2" t="s">
        <v>89</v>
      </c>
      <c r="N409" s="2" t="n">
        <v>1936</v>
      </c>
      <c r="O409" s="2" t="n">
        <v>1936</v>
      </c>
      <c r="P409" s="2" t="n">
        <v>1936</v>
      </c>
      <c r="T409" s="4" t="s">
        <v>1397</v>
      </c>
    </row>
    <row r="410" customFormat="false" ht="13.2" hidden="false" customHeight="false" outlineLevel="0" collapsed="false">
      <c r="A410" s="1" t="n">
        <v>409</v>
      </c>
      <c r="B410" s="6" t="s">
        <v>1398</v>
      </c>
      <c r="C410" s="6" t="str">
        <f aca="false">CONCATENATE(A410," ",B410)</f>
        <v>409 Rev. and Mrs. Joseph Burtt </v>
      </c>
      <c r="D410" s="2" t="s">
        <v>450</v>
      </c>
      <c r="E410" s="2" t="s">
        <v>793</v>
      </c>
      <c r="J410" s="2" t="s">
        <v>1399</v>
      </c>
      <c r="K410" s="2" t="s">
        <v>28</v>
      </c>
      <c r="N410" s="2" t="n">
        <v>1871</v>
      </c>
      <c r="O410" s="2" t="n">
        <v>1889</v>
      </c>
      <c r="P410" s="2" t="n">
        <v>1876</v>
      </c>
      <c r="T410" s="4" t="s">
        <v>1400</v>
      </c>
    </row>
    <row r="411" customFormat="false" ht="13.2" hidden="false" customHeight="false" outlineLevel="0" collapsed="false">
      <c r="A411" s="1" t="n">
        <v>410</v>
      </c>
      <c r="B411" s="6" t="s">
        <v>1401</v>
      </c>
      <c r="C411" s="6" t="str">
        <f aca="false">CONCATENATE(A411," ",B411)</f>
        <v>410 Buxton Centre Baptist Church c. 1890</v>
      </c>
      <c r="D411" s="2" t="s">
        <v>450</v>
      </c>
      <c r="E411" s="2" t="s">
        <v>793</v>
      </c>
      <c r="I411" s="2" t="s">
        <v>1029</v>
      </c>
      <c r="J411" s="2" t="s">
        <v>1399</v>
      </c>
      <c r="K411" s="2" t="s">
        <v>28</v>
      </c>
      <c r="N411" s="2" t="n">
        <v>1890</v>
      </c>
      <c r="O411" s="2" t="n">
        <v>1890</v>
      </c>
      <c r="P411" s="2" t="n">
        <v>1890</v>
      </c>
      <c r="T411" s="4" t="s">
        <v>1402</v>
      </c>
    </row>
    <row r="412" customFormat="false" ht="13.2" hidden="false" customHeight="false" outlineLevel="0" collapsed="false">
      <c r="A412" s="1" t="n">
        <v>411</v>
      </c>
      <c r="B412" s="6" t="s">
        <v>1403</v>
      </c>
      <c r="C412" s="6" t="str">
        <f aca="false">CONCATENATE(A412," ",B412)</f>
        <v>411 IOOF Hall c.1880</v>
      </c>
      <c r="D412" s="2" t="s">
        <v>450</v>
      </c>
      <c r="E412" s="2" t="s">
        <v>793</v>
      </c>
      <c r="I412" s="2" t="s">
        <v>619</v>
      </c>
      <c r="J412" s="2" t="s">
        <v>760</v>
      </c>
      <c r="K412" s="2" t="s">
        <v>89</v>
      </c>
      <c r="N412" s="2" t="n">
        <v>1880</v>
      </c>
      <c r="O412" s="2" t="n">
        <v>1910</v>
      </c>
      <c r="P412" s="2" t="n">
        <v>1900</v>
      </c>
      <c r="Q412" s="2" t="s">
        <v>523</v>
      </c>
      <c r="R412" s="0" t="s">
        <v>1404</v>
      </c>
    </row>
    <row r="413" customFormat="false" ht="26.4" hidden="false" customHeight="false" outlineLevel="0" collapsed="false">
      <c r="A413" s="1" t="n">
        <v>412</v>
      </c>
      <c r="B413" s="6" t="s">
        <v>1405</v>
      </c>
      <c r="C413" s="6" t="str">
        <f aca="false">CONCATENATE(A413," ",B413)</f>
        <v>412 Enoch Davis House</v>
      </c>
      <c r="D413" s="2" t="s">
        <v>450</v>
      </c>
      <c r="E413" s="2" t="s">
        <v>793</v>
      </c>
      <c r="I413" s="2" t="s">
        <v>1029</v>
      </c>
      <c r="K413" s="2" t="s">
        <v>28</v>
      </c>
      <c r="L413" s="2" t="s">
        <v>1406</v>
      </c>
      <c r="N413" s="2" t="n">
        <v>1870</v>
      </c>
      <c r="Q413" s="2" t="s">
        <v>523</v>
      </c>
      <c r="T413" s="4" t="s">
        <v>1407</v>
      </c>
    </row>
    <row r="414" customFormat="false" ht="26.4" hidden="false" customHeight="false" outlineLevel="0" collapsed="false">
      <c r="A414" s="1" t="n">
        <v>413</v>
      </c>
      <c r="B414" s="6" t="s">
        <v>1405</v>
      </c>
      <c r="C414" s="6" t="str">
        <f aca="false">CONCATENATE(A414," ",B414)</f>
        <v>413 Enoch Davis House</v>
      </c>
      <c r="D414" s="2" t="s">
        <v>450</v>
      </c>
      <c r="E414" s="2" t="s">
        <v>793</v>
      </c>
      <c r="I414" s="2" t="s">
        <v>1029</v>
      </c>
      <c r="K414" s="2" t="s">
        <v>28</v>
      </c>
      <c r="L414" s="2" t="s">
        <v>1406</v>
      </c>
      <c r="N414" s="2" t="n">
        <v>1870</v>
      </c>
      <c r="Q414" s="2" t="s">
        <v>523</v>
      </c>
      <c r="S414" s="3" t="n">
        <v>37</v>
      </c>
      <c r="T414" s="4" t="s">
        <v>1408</v>
      </c>
    </row>
    <row r="415" customFormat="false" ht="26.4" hidden="false" customHeight="false" outlineLevel="0" collapsed="false">
      <c r="A415" s="1" t="n">
        <v>414</v>
      </c>
      <c r="B415" s="6" t="s">
        <v>1405</v>
      </c>
      <c r="C415" s="6" t="str">
        <f aca="false">CONCATENATE(A415," ",B415)</f>
        <v>414 Enoch Davis House</v>
      </c>
      <c r="D415" s="2" t="s">
        <v>450</v>
      </c>
      <c r="E415" s="2" t="s">
        <v>793</v>
      </c>
      <c r="I415" s="2" t="s">
        <v>1029</v>
      </c>
      <c r="K415" s="2" t="s">
        <v>28</v>
      </c>
      <c r="L415" s="2" t="s">
        <v>1406</v>
      </c>
      <c r="N415" s="2" t="n">
        <v>1870</v>
      </c>
      <c r="Q415" s="2" t="s">
        <v>523</v>
      </c>
    </row>
    <row r="416" customFormat="false" ht="13.2" hidden="false" customHeight="false" outlineLevel="0" collapsed="false">
      <c r="A416" s="1" t="n">
        <v>415</v>
      </c>
      <c r="B416" s="6" t="s">
        <v>1331</v>
      </c>
      <c r="C416" s="6" t="str">
        <f aca="false">CONCATENATE(A416," ",B416)</f>
        <v>415 Bridge on Spruce Swamp Rd</v>
      </c>
      <c r="D416" s="2" t="s">
        <v>450</v>
      </c>
      <c r="E416" s="2" t="s">
        <v>793</v>
      </c>
      <c r="I416" s="2" t="s">
        <v>28</v>
      </c>
      <c r="K416" s="2" t="s">
        <v>28</v>
      </c>
      <c r="T416" s="4" t="s">
        <v>1409</v>
      </c>
    </row>
    <row r="417" customFormat="false" ht="26.4" hidden="false" customHeight="false" outlineLevel="0" collapsed="false">
      <c r="A417" s="1" t="n">
        <v>416</v>
      </c>
      <c r="B417" s="6" t="s">
        <v>1410</v>
      </c>
      <c r="C417" s="6" t="str">
        <f aca="false">CONCATENATE(A417," ",B417)</f>
        <v>416 Tyler House Buxton Center, Maine</v>
      </c>
      <c r="D417" s="2" t="s">
        <v>450</v>
      </c>
      <c r="E417" s="2" t="s">
        <v>793</v>
      </c>
      <c r="I417" s="2" t="s">
        <v>28</v>
      </c>
      <c r="K417" s="2" t="s">
        <v>28</v>
      </c>
      <c r="L417" s="2" t="s">
        <v>1411</v>
      </c>
      <c r="Q417" s="2" t="s">
        <v>523</v>
      </c>
      <c r="S417" s="3" t="n">
        <v>2018.002</v>
      </c>
      <c r="T417" s="4" t="s">
        <v>524</v>
      </c>
    </row>
    <row r="418" customFormat="false" ht="13.2" hidden="false" customHeight="false" outlineLevel="0" collapsed="false">
      <c r="A418" s="1" t="n">
        <v>417</v>
      </c>
      <c r="B418" s="6" t="s">
        <v>1412</v>
      </c>
      <c r="C418" s="6" t="str">
        <f aca="false">CONCATENATE(A418," ",B418)</f>
        <v>417 Joseph Calef House in Hollis c1890</v>
      </c>
      <c r="D418" s="2" t="s">
        <v>450</v>
      </c>
      <c r="E418" s="2" t="s">
        <v>793</v>
      </c>
      <c r="F418" s="2" t="s">
        <v>1413</v>
      </c>
      <c r="G418" s="2" t="s">
        <v>1414</v>
      </c>
      <c r="I418" s="2" t="s">
        <v>63</v>
      </c>
      <c r="J418" s="2" t="s">
        <v>1085</v>
      </c>
      <c r="K418" s="2" t="s">
        <v>63</v>
      </c>
      <c r="L418" s="0"/>
      <c r="M418" s="0"/>
      <c r="N418" s="2" t="n">
        <v>1880</v>
      </c>
      <c r="O418" s="2" t="n">
        <v>1920</v>
      </c>
      <c r="P418" s="2" t="n">
        <v>1890</v>
      </c>
      <c r="Q418" s="2" t="s">
        <v>29</v>
      </c>
      <c r="T418" s="4" t="s">
        <v>1415</v>
      </c>
    </row>
    <row r="419" customFormat="false" ht="26.4" hidden="false" customHeight="false" outlineLevel="0" collapsed="false">
      <c r="A419" s="1" t="n">
        <v>418</v>
      </c>
      <c r="B419" s="6" t="s">
        <v>1416</v>
      </c>
      <c r="C419" s="6" t="str">
        <f aca="false">CONCATENATE(A419," ",B419)</f>
        <v>418 Watson School at Buxton Ctr drawing c2006</v>
      </c>
      <c r="D419" s="2" t="s">
        <v>1417</v>
      </c>
      <c r="E419" s="2" t="s">
        <v>793</v>
      </c>
      <c r="F419" s="2" t="s">
        <v>1418</v>
      </c>
      <c r="G419" s="2" t="s">
        <v>1419</v>
      </c>
      <c r="I419" s="2" t="s">
        <v>1029</v>
      </c>
      <c r="J419" s="2" t="s">
        <v>247</v>
      </c>
      <c r="K419" s="2" t="s">
        <v>28</v>
      </c>
      <c r="L419" s="2" t="s">
        <v>1420</v>
      </c>
      <c r="N419" s="2" t="n">
        <v>2005</v>
      </c>
      <c r="O419" s="2" t="n">
        <v>2010</v>
      </c>
      <c r="P419" s="2" t="n">
        <v>2006</v>
      </c>
      <c r="Q419" s="2" t="s">
        <v>29</v>
      </c>
      <c r="T419" s="4" t="s">
        <v>1421</v>
      </c>
    </row>
    <row r="420" customFormat="false" ht="13.2" hidden="false" customHeight="false" outlineLevel="0" collapsed="false">
      <c r="A420" s="1" t="n">
        <v>419</v>
      </c>
      <c r="B420" s="6" t="s">
        <v>1422</v>
      </c>
      <c r="C420" s="6" t="str">
        <f aca="false">CONCATENATE(A420," ",B420)</f>
        <v>419 Saco River at W Buxton 1958</v>
      </c>
      <c r="D420" s="2" t="s">
        <v>1423</v>
      </c>
      <c r="E420" s="2" t="s">
        <v>793</v>
      </c>
      <c r="I420" s="2" t="s">
        <v>649</v>
      </c>
      <c r="K420" s="2" t="s">
        <v>89</v>
      </c>
      <c r="N420" s="2" t="n">
        <v>1958</v>
      </c>
      <c r="O420" s="2" t="n">
        <v>1958</v>
      </c>
      <c r="P420" s="2" t="n">
        <v>1958</v>
      </c>
      <c r="Q420" s="2" t="s">
        <v>29</v>
      </c>
    </row>
    <row r="421" customFormat="false" ht="13.2" hidden="false" customHeight="false" outlineLevel="0" collapsed="false">
      <c r="A421" s="1" t="n">
        <v>420</v>
      </c>
      <c r="B421" s="6" t="s">
        <v>1422</v>
      </c>
      <c r="C421" s="6" t="str">
        <f aca="false">CONCATENATE(A421," ",B421)</f>
        <v>420 Saco River at W Buxton 1958</v>
      </c>
      <c r="D421" s="2" t="s">
        <v>1423</v>
      </c>
      <c r="E421" s="2" t="s">
        <v>793</v>
      </c>
      <c r="I421" s="2" t="s">
        <v>649</v>
      </c>
      <c r="K421" s="2" t="s">
        <v>89</v>
      </c>
      <c r="N421" s="2" t="n">
        <v>1958</v>
      </c>
      <c r="O421" s="2" t="n">
        <v>1958</v>
      </c>
      <c r="P421" s="2" t="n">
        <v>1958</v>
      </c>
      <c r="Q421" s="2" t="s">
        <v>29</v>
      </c>
    </row>
    <row r="422" customFormat="false" ht="13.2" hidden="false" customHeight="false" outlineLevel="0" collapsed="false">
      <c r="A422" s="1" t="n">
        <v>421</v>
      </c>
      <c r="B422" s="6" t="s">
        <v>1422</v>
      </c>
      <c r="C422" s="6" t="str">
        <f aca="false">CONCATENATE(A422," ",B422)</f>
        <v>421 Saco River at W Buxton 1958</v>
      </c>
      <c r="D422" s="2" t="s">
        <v>1423</v>
      </c>
      <c r="E422" s="2" t="s">
        <v>793</v>
      </c>
      <c r="I422" s="2" t="s">
        <v>649</v>
      </c>
      <c r="K422" s="2" t="s">
        <v>89</v>
      </c>
      <c r="N422" s="2" t="n">
        <v>1958</v>
      </c>
      <c r="O422" s="2" t="n">
        <v>1958</v>
      </c>
      <c r="P422" s="2" t="n">
        <v>1958</v>
      </c>
      <c r="Q422" s="2" t="s">
        <v>29</v>
      </c>
    </row>
    <row r="423" customFormat="false" ht="13.2" hidden="false" customHeight="false" outlineLevel="0" collapsed="false">
      <c r="A423" s="1" t="n">
        <v>422</v>
      </c>
      <c r="B423" s="6" t="s">
        <v>1422</v>
      </c>
      <c r="C423" s="6" t="str">
        <f aca="false">CONCATENATE(A423," ",B423)</f>
        <v>422 Saco River at W Buxton 1958</v>
      </c>
      <c r="D423" s="2" t="s">
        <v>1423</v>
      </c>
      <c r="E423" s="2" t="s">
        <v>793</v>
      </c>
      <c r="I423" s="2" t="s">
        <v>649</v>
      </c>
      <c r="K423" s="2" t="s">
        <v>89</v>
      </c>
      <c r="N423" s="2" t="n">
        <v>1958</v>
      </c>
      <c r="O423" s="2" t="n">
        <v>1958</v>
      </c>
      <c r="P423" s="2" t="n">
        <v>1958</v>
      </c>
      <c r="Q423" s="2" t="s">
        <v>29</v>
      </c>
    </row>
    <row r="424" customFormat="false" ht="13.2" hidden="false" customHeight="false" outlineLevel="0" collapsed="false">
      <c r="A424" s="1" t="n">
        <v>423</v>
      </c>
      <c r="B424" s="6" t="s">
        <v>1424</v>
      </c>
      <c r="C424" s="6" t="str">
        <f aca="false">CONCATENATE(A424," ",B424)</f>
        <v>423 Saco River at Bonny Eagle 1958</v>
      </c>
      <c r="D424" s="2" t="s">
        <v>1423</v>
      </c>
      <c r="E424" s="2" t="s">
        <v>793</v>
      </c>
      <c r="I424" s="2" t="s">
        <v>649</v>
      </c>
      <c r="K424" s="2" t="s">
        <v>89</v>
      </c>
      <c r="N424" s="2" t="n">
        <v>1958</v>
      </c>
      <c r="O424" s="2" t="n">
        <v>1958</v>
      </c>
      <c r="P424" s="2" t="n">
        <v>1958</v>
      </c>
      <c r="Q424" s="2" t="s">
        <v>29</v>
      </c>
    </row>
    <row r="425" customFormat="false" ht="13.2" hidden="false" customHeight="false" outlineLevel="0" collapsed="false">
      <c r="A425" s="1" t="n">
        <v>424</v>
      </c>
      <c r="B425" s="6" t="s">
        <v>1424</v>
      </c>
      <c r="C425" s="6" t="str">
        <f aca="false">CONCATENATE(A425," ",B425)</f>
        <v>424 Saco River at Bonny Eagle 1958</v>
      </c>
      <c r="D425" s="2" t="s">
        <v>1423</v>
      </c>
      <c r="E425" s="2" t="s">
        <v>793</v>
      </c>
      <c r="I425" s="2" t="s">
        <v>649</v>
      </c>
      <c r="K425" s="2" t="s">
        <v>89</v>
      </c>
      <c r="N425" s="2" t="n">
        <v>1958</v>
      </c>
      <c r="O425" s="2" t="n">
        <v>1958</v>
      </c>
      <c r="P425" s="2" t="n">
        <v>1958</v>
      </c>
      <c r="Q425" s="2" t="s">
        <v>29</v>
      </c>
    </row>
    <row r="426" customFormat="false" ht="13.2" hidden="false" customHeight="false" outlineLevel="0" collapsed="false">
      <c r="A426" s="1" t="n">
        <v>425</v>
      </c>
      <c r="B426" s="6" t="s">
        <v>1425</v>
      </c>
      <c r="C426" s="6" t="str">
        <f aca="false">CONCATENATE(A426," ",B426)</f>
        <v>425 Cecil Clark left c1930</v>
      </c>
      <c r="D426" s="2" t="s">
        <v>489</v>
      </c>
      <c r="E426" s="2" t="s">
        <v>793</v>
      </c>
      <c r="F426" s="2" t="s">
        <v>1426</v>
      </c>
      <c r="G426" s="2" t="s">
        <v>553</v>
      </c>
      <c r="H426" s="2" t="s">
        <v>1427</v>
      </c>
      <c r="I426" s="2" t="s">
        <v>1428</v>
      </c>
      <c r="K426" s="2" t="s">
        <v>63</v>
      </c>
      <c r="N426" s="2" t="n">
        <v>1920</v>
      </c>
      <c r="O426" s="2" t="n">
        <v>1935</v>
      </c>
      <c r="P426" s="2" t="n">
        <v>1930</v>
      </c>
      <c r="Q426" s="2" t="s">
        <v>29</v>
      </c>
      <c r="R426" s="0" t="s">
        <v>1429</v>
      </c>
    </row>
    <row r="427" customFormat="false" ht="15.6" hidden="false" customHeight="false" outlineLevel="0" collapsed="false">
      <c r="A427" s="1" t="n">
        <v>426</v>
      </c>
      <c r="B427" s="6" t="s">
        <v>1430</v>
      </c>
      <c r="C427" s="6" t="str">
        <f aca="false">CONCATENATE(A427," ",B427)</f>
        <v>426 Dearborn Hill School c1947</v>
      </c>
      <c r="D427" s="2" t="s">
        <v>450</v>
      </c>
      <c r="E427" s="2" t="s">
        <v>793</v>
      </c>
      <c r="F427" s="2" t="s">
        <v>611</v>
      </c>
      <c r="G427" s="2" t="s">
        <v>1431</v>
      </c>
      <c r="H427" s="2" t="s">
        <v>1432</v>
      </c>
      <c r="I427" s="2" t="s">
        <v>1308</v>
      </c>
      <c r="J427" s="2" t="s">
        <v>247</v>
      </c>
      <c r="K427" s="2" t="s">
        <v>28</v>
      </c>
      <c r="L427" s="2" t="s">
        <v>1043</v>
      </c>
      <c r="N427" s="2" t="n">
        <v>1946</v>
      </c>
      <c r="O427" s="2" t="n">
        <v>1948</v>
      </c>
      <c r="P427" s="2" t="n">
        <v>1947</v>
      </c>
      <c r="Q427" s="2" t="s">
        <v>29</v>
      </c>
      <c r="T427" s="4" t="s">
        <v>1433</v>
      </c>
    </row>
    <row r="428" customFormat="false" ht="39.6" hidden="false" customHeight="false" outlineLevel="0" collapsed="false">
      <c r="A428" s="1" t="n">
        <v>427</v>
      </c>
      <c r="B428" s="6" t="s">
        <v>1434</v>
      </c>
      <c r="C428" s="6" t="str">
        <f aca="false">CONCATENATE(A428," ",B428)</f>
        <v>427 Airport W Buxton Nov 1945</v>
      </c>
      <c r="D428" s="2" t="s">
        <v>1435</v>
      </c>
      <c r="E428" s="2" t="s">
        <v>793</v>
      </c>
      <c r="F428" s="2" t="s">
        <v>1436</v>
      </c>
      <c r="G428" s="2" t="s">
        <v>1437</v>
      </c>
      <c r="I428" s="2" t="s">
        <v>1438</v>
      </c>
      <c r="J428" s="2" t="s">
        <v>1439</v>
      </c>
      <c r="K428" s="2" t="s">
        <v>63</v>
      </c>
      <c r="L428" s="2" t="s">
        <v>1060</v>
      </c>
      <c r="M428" s="2" t="s">
        <v>1440</v>
      </c>
      <c r="N428" s="2" t="n">
        <v>1945</v>
      </c>
      <c r="O428" s="2" t="n">
        <v>1945</v>
      </c>
      <c r="P428" s="2" t="n">
        <v>1945</v>
      </c>
      <c r="Q428" s="2" t="s">
        <v>29</v>
      </c>
      <c r="R428" s="0" t="s">
        <v>1441</v>
      </c>
    </row>
    <row r="429" customFormat="false" ht="39.6" hidden="false" customHeight="false" outlineLevel="0" collapsed="false">
      <c r="A429" s="1" t="n">
        <v>428</v>
      </c>
      <c r="B429" s="6" t="s">
        <v>1442</v>
      </c>
      <c r="C429" s="6" t="str">
        <f aca="false">CONCATENATE(A429," ",B429)</f>
        <v>428 Hilltop Flying Co 1950</v>
      </c>
      <c r="D429" s="2" t="s">
        <v>450</v>
      </c>
      <c r="E429" s="0" t="s">
        <v>793</v>
      </c>
      <c r="F429" s="2" t="s">
        <v>611</v>
      </c>
      <c r="G429" s="2" t="s">
        <v>1437</v>
      </c>
      <c r="H429" s="2" t="s">
        <v>1443</v>
      </c>
      <c r="I429" s="2" t="s">
        <v>1438</v>
      </c>
      <c r="J429" s="2" t="s">
        <v>1439</v>
      </c>
      <c r="K429" s="2" t="s">
        <v>63</v>
      </c>
      <c r="L429" s="2" t="s">
        <v>1060</v>
      </c>
      <c r="N429" s="2" t="n">
        <v>1950</v>
      </c>
      <c r="O429" s="2" t="n">
        <v>1950</v>
      </c>
      <c r="P429" s="2" t="n">
        <v>1950</v>
      </c>
      <c r="Q429" s="2" t="s">
        <v>29</v>
      </c>
      <c r="S429" s="3" t="s">
        <v>1444</v>
      </c>
      <c r="T429" s="4" t="s">
        <v>1445</v>
      </c>
    </row>
    <row r="430" customFormat="false" ht="13.2" hidden="false" customHeight="false" outlineLevel="0" collapsed="false">
      <c r="A430" s="1" t="n">
        <v>429</v>
      </c>
      <c r="B430" s="6" t="s">
        <v>1446</v>
      </c>
      <c r="C430" s="6" t="str">
        <f aca="false">CONCATENATE(A430," ",B430)</f>
        <v>429 Little Falls Plantation Saco River 1795</v>
      </c>
      <c r="D430" s="2" t="s">
        <v>1447</v>
      </c>
      <c r="E430" s="2" t="s">
        <v>793</v>
      </c>
      <c r="F430" s="2" t="s">
        <v>1448</v>
      </c>
      <c r="I430" s="2" t="s">
        <v>649</v>
      </c>
      <c r="K430" s="2" t="s">
        <v>89</v>
      </c>
      <c r="N430" s="2" t="n">
        <v>1795</v>
      </c>
      <c r="O430" s="2" t="n">
        <v>1795</v>
      </c>
      <c r="P430" s="2" t="n">
        <v>1795</v>
      </c>
      <c r="Q430" s="2" t="s">
        <v>29</v>
      </c>
      <c r="R430" s="0" t="s">
        <v>1449</v>
      </c>
      <c r="T430" s="4" t="s">
        <v>1450</v>
      </c>
    </row>
    <row r="431" customFormat="false" ht="26.4" hidden="false" customHeight="false" outlineLevel="0" collapsed="false">
      <c r="A431" s="1" t="n">
        <v>430</v>
      </c>
      <c r="B431" s="6" t="s">
        <v>1451</v>
      </c>
      <c r="C431" s="6" t="str">
        <f aca="false">CONCATENATE(A431," ",B431)</f>
        <v>430 Dutch Elm disease cutting W Buxton 1964</v>
      </c>
      <c r="D431" s="2" t="s">
        <v>666</v>
      </c>
      <c r="G431" s="2" t="s">
        <v>1452</v>
      </c>
      <c r="H431" s="2" t="s">
        <v>1453</v>
      </c>
      <c r="I431" s="2" t="s">
        <v>619</v>
      </c>
      <c r="K431" s="2" t="s">
        <v>28</v>
      </c>
      <c r="L431" s="2" t="s">
        <v>537</v>
      </c>
      <c r="N431" s="2" t="n">
        <v>1964</v>
      </c>
      <c r="O431" s="2" t="n">
        <v>1964</v>
      </c>
      <c r="P431" s="2" t="n">
        <v>1964</v>
      </c>
      <c r="Q431" s="2" t="s">
        <v>29</v>
      </c>
      <c r="S431" s="3" t="n">
        <v>2017.008</v>
      </c>
      <c r="T431" s="4" t="s">
        <v>1454</v>
      </c>
    </row>
    <row r="432" customFormat="false" ht="39.6" hidden="false" customHeight="false" outlineLevel="0" collapsed="false">
      <c r="A432" s="1" t="n">
        <v>431</v>
      </c>
      <c r="B432" s="6" t="s">
        <v>1455</v>
      </c>
      <c r="C432" s="6" t="str">
        <f aca="false">CONCATENATE(A432," ",B432)</f>
        <v>431 Saco Valley Civic Assoc c1960</v>
      </c>
      <c r="D432" s="2" t="s">
        <v>666</v>
      </c>
      <c r="G432" s="2" t="s">
        <v>1456</v>
      </c>
      <c r="H432" s="2" t="s">
        <v>1457</v>
      </c>
      <c r="J432" s="2" t="s">
        <v>1458</v>
      </c>
      <c r="K432" s="2" t="s">
        <v>89</v>
      </c>
      <c r="N432" s="2" t="n">
        <v>1958</v>
      </c>
      <c r="O432" s="2" t="n">
        <v>1964</v>
      </c>
      <c r="P432" s="2" t="n">
        <v>1960</v>
      </c>
      <c r="Q432" s="2" t="s">
        <v>29</v>
      </c>
      <c r="S432" s="3" t="n">
        <v>2017.008</v>
      </c>
    </row>
    <row r="433" customFormat="false" ht="26.4" hidden="false" customHeight="false" outlineLevel="0" collapsed="false">
      <c r="A433" s="1" t="n">
        <v>432</v>
      </c>
      <c r="B433" s="6" t="s">
        <v>1459</v>
      </c>
      <c r="C433" s="6" t="str">
        <f aca="false">CONCATENATE(A433," ",B433)</f>
        <v>432 Dearborn Hill School pupils ca. 1912</v>
      </c>
      <c r="D433" s="2" t="s">
        <v>489</v>
      </c>
      <c r="E433" s="2" t="s">
        <v>793</v>
      </c>
      <c r="F433" s="2" t="s">
        <v>1460</v>
      </c>
      <c r="I433" s="2" t="s">
        <v>1308</v>
      </c>
      <c r="J433" s="2" t="s">
        <v>247</v>
      </c>
      <c r="K433" s="2" t="s">
        <v>28</v>
      </c>
      <c r="L433" s="2" t="s">
        <v>1043</v>
      </c>
      <c r="M433" s="2" t="n">
        <v>1912</v>
      </c>
      <c r="N433" s="2" t="n">
        <v>1912</v>
      </c>
      <c r="O433" s="2" t="n">
        <v>1912</v>
      </c>
      <c r="P433" s="2" t="n">
        <v>1912</v>
      </c>
      <c r="Q433" s="2" t="s">
        <v>29</v>
      </c>
      <c r="S433" s="3" t="n">
        <v>2018.028</v>
      </c>
      <c r="T433" s="2" t="s">
        <v>1461</v>
      </c>
      <c r="U433" s="0" t="s">
        <v>1462</v>
      </c>
    </row>
    <row r="434" customFormat="false" ht="26.4" hidden="false" customHeight="false" outlineLevel="0" collapsed="false">
      <c r="A434" s="1" t="n">
        <v>433</v>
      </c>
      <c r="B434" s="6" t="s">
        <v>1463</v>
      </c>
      <c r="C434" s="6" t="str">
        <f aca="false">CONCATENATE(A434," ",B434)</f>
        <v>433 Ruins of Buxton High School after fire ca. 1930</v>
      </c>
      <c r="D434" s="2" t="s">
        <v>1464</v>
      </c>
      <c r="E434" s="2" t="s">
        <v>793</v>
      </c>
      <c r="F434" s="2" t="s">
        <v>1465</v>
      </c>
      <c r="I434" s="2" t="s">
        <v>1029</v>
      </c>
      <c r="J434" s="2" t="s">
        <v>247</v>
      </c>
      <c r="K434" s="2" t="s">
        <v>28</v>
      </c>
      <c r="L434" s="2" t="s">
        <v>1043</v>
      </c>
      <c r="M434" s="20" t="n">
        <v>11036</v>
      </c>
      <c r="N434" s="2" t="n">
        <v>1930</v>
      </c>
      <c r="O434" s="2" t="n">
        <v>1930</v>
      </c>
      <c r="P434" s="2" t="n">
        <v>1930</v>
      </c>
      <c r="Q434" s="2" t="s">
        <v>29</v>
      </c>
      <c r="S434" s="3" t="n">
        <v>2018.028</v>
      </c>
      <c r="T434" s="4" t="s">
        <v>1466</v>
      </c>
      <c r="U434" s="0" t="s">
        <v>1462</v>
      </c>
    </row>
    <row r="435" customFormat="false" ht="26.4" hidden="false" customHeight="false" outlineLevel="0" collapsed="false">
      <c r="A435" s="1" t="n">
        <v>434</v>
      </c>
      <c r="B435" s="6" t="s">
        <v>1467</v>
      </c>
      <c r="C435" s="6" t="str">
        <f aca="false">CONCATENATE(A435," ",B435)</f>
        <v>434 Moulton Brother’s Grain Mill in Hollis Center ca. 1935</v>
      </c>
      <c r="D435" s="2" t="s">
        <v>1464</v>
      </c>
      <c r="E435" s="2" t="s">
        <v>793</v>
      </c>
      <c r="F435" s="2" t="s">
        <v>1468</v>
      </c>
      <c r="H435" s="2" t="s">
        <v>1469</v>
      </c>
      <c r="I435" s="2" t="s">
        <v>1470</v>
      </c>
      <c r="J435" s="2" t="s">
        <v>344</v>
      </c>
      <c r="K435" s="2" t="s">
        <v>143</v>
      </c>
      <c r="M435" s="2" t="n">
        <v>1935</v>
      </c>
      <c r="N435" s="2" t="n">
        <v>1930</v>
      </c>
      <c r="O435" s="2" t="n">
        <v>1935</v>
      </c>
      <c r="P435" s="2" t="n">
        <v>1935</v>
      </c>
      <c r="S435" s="3" t="n">
        <v>2018.028</v>
      </c>
      <c r="T435" s="4" t="s">
        <v>1471</v>
      </c>
      <c r="U435" s="0" t="s">
        <v>1462</v>
      </c>
    </row>
    <row r="436" customFormat="false" ht="26.4" hidden="false" customHeight="false" outlineLevel="0" collapsed="false">
      <c r="A436" s="1" t="n">
        <v>435</v>
      </c>
      <c r="B436" s="6" t="s">
        <v>1472</v>
      </c>
      <c r="C436" s="6" t="str">
        <f aca="false">CONCATENATE(A436," ",B436)</f>
        <v>435 Home of Charles and Linnie Burbank, Rocky Dundee Rd, ca. 1920</v>
      </c>
      <c r="D436" s="2" t="s">
        <v>1464</v>
      </c>
      <c r="E436" s="2" t="s">
        <v>793</v>
      </c>
      <c r="G436" s="2" t="s">
        <v>1473</v>
      </c>
      <c r="H436" s="2" t="s">
        <v>1474</v>
      </c>
      <c r="I436" s="2" t="s">
        <v>1475</v>
      </c>
      <c r="K436" s="2" t="s">
        <v>28</v>
      </c>
      <c r="L436" s="2" t="s">
        <v>1476</v>
      </c>
      <c r="M436" s="2" t="n">
        <v>1920</v>
      </c>
      <c r="N436" s="2" t="n">
        <v>1920</v>
      </c>
      <c r="O436" s="2" t="n">
        <v>1930</v>
      </c>
      <c r="P436" s="2" t="n">
        <v>1920</v>
      </c>
      <c r="Q436" s="2" t="s">
        <v>523</v>
      </c>
      <c r="S436" s="3" t="n">
        <v>2018.028</v>
      </c>
      <c r="T436" s="4" t="s">
        <v>1477</v>
      </c>
    </row>
    <row r="437" customFormat="false" ht="26.4" hidden="false" customHeight="false" outlineLevel="0" collapsed="false">
      <c r="A437" s="1" t="n">
        <v>436</v>
      </c>
      <c r="B437" s="6" t="s">
        <v>1478</v>
      </c>
      <c r="C437" s="6" t="str">
        <f aca="false">CONCATENATE(A437," ",B437)</f>
        <v>436 Knights of Pythias Hall, Hollis Center, ca. 1920</v>
      </c>
      <c r="D437" s="2" t="s">
        <v>1464</v>
      </c>
      <c r="E437" s="2" t="s">
        <v>793</v>
      </c>
      <c r="F437" s="2" t="s">
        <v>1479</v>
      </c>
      <c r="J437" s="2" t="s">
        <v>1480</v>
      </c>
      <c r="K437" s="2" t="s">
        <v>143</v>
      </c>
      <c r="M437" s="2" t="n">
        <v>1920</v>
      </c>
      <c r="T437" s="4" t="s">
        <v>1481</v>
      </c>
      <c r="U437" s="0" t="s">
        <v>1462</v>
      </c>
    </row>
    <row r="438" customFormat="false" ht="26.4" hidden="false" customHeight="false" outlineLevel="0" collapsed="false">
      <c r="A438" s="1" t="n">
        <v>437</v>
      </c>
      <c r="B438" s="6" t="s">
        <v>1482</v>
      </c>
      <c r="C438" s="6" t="str">
        <f aca="false">CONCATENATE(A438," ",B438)</f>
        <v>437 Tory Hill Congregational Church 100 year celebration ca. 1922</v>
      </c>
      <c r="D438" s="2" t="s">
        <v>1464</v>
      </c>
      <c r="E438" s="2" t="s">
        <v>793</v>
      </c>
      <c r="F438" s="2" t="s">
        <v>1483</v>
      </c>
      <c r="I438" s="2" t="s">
        <v>1009</v>
      </c>
      <c r="J438" s="2" t="s">
        <v>1399</v>
      </c>
      <c r="K438" s="2" t="s">
        <v>1287</v>
      </c>
      <c r="M438" s="20" t="n">
        <v>8259</v>
      </c>
      <c r="N438" s="2" t="n">
        <v>1922</v>
      </c>
      <c r="O438" s="2" t="n">
        <v>1922</v>
      </c>
      <c r="P438" s="2" t="n">
        <v>1922</v>
      </c>
      <c r="S438" s="3" t="n">
        <v>2018.028</v>
      </c>
      <c r="T438" s="4" t="s">
        <v>1484</v>
      </c>
      <c r="U438" s="0" t="s">
        <v>1462</v>
      </c>
    </row>
    <row r="439" customFormat="false" ht="26.4" hidden="false" customHeight="false" outlineLevel="0" collapsed="false">
      <c r="A439" s="1" t="n">
        <v>438</v>
      </c>
      <c r="B439" s="6" t="s">
        <v>1485</v>
      </c>
      <c r="C439" s="6" t="str">
        <f aca="false">CONCATENATE(A439," ",B439)</f>
        <v>438 Harold C. Smith at Buxton Post Office ca. 1962</v>
      </c>
      <c r="D439" s="2" t="s">
        <v>666</v>
      </c>
      <c r="E439" s="2" t="s">
        <v>793</v>
      </c>
      <c r="F439" s="2" t="s">
        <v>1486</v>
      </c>
      <c r="G439" s="2" t="s">
        <v>98</v>
      </c>
      <c r="H439" s="2" t="s">
        <v>1487</v>
      </c>
      <c r="I439" s="2" t="s">
        <v>619</v>
      </c>
      <c r="J439" s="2" t="s">
        <v>57</v>
      </c>
      <c r="K439" s="2" t="s">
        <v>28</v>
      </c>
      <c r="M439" s="20" t="n">
        <v>22695</v>
      </c>
      <c r="N439" s="2" t="n">
        <v>1962</v>
      </c>
      <c r="O439" s="2" t="n">
        <v>1962</v>
      </c>
      <c r="P439" s="2" t="n">
        <v>1962</v>
      </c>
      <c r="T439" s="4" t="s">
        <v>1488</v>
      </c>
    </row>
    <row r="440" customFormat="false" ht="13.2" hidden="false" customHeight="false" outlineLevel="0" collapsed="false">
      <c r="A440" s="1" t="n">
        <v>439</v>
      </c>
      <c r="B440" s="6" t="s">
        <v>1489</v>
      </c>
      <c r="C440" s="6" t="str">
        <f aca="false">CONCATENATE(A440," ",B440)</f>
        <v>439 West Buxton and Saco River ca. 1910</v>
      </c>
      <c r="D440" s="2" t="s">
        <v>1464</v>
      </c>
      <c r="E440" s="2" t="s">
        <v>793</v>
      </c>
      <c r="I440" s="2" t="s">
        <v>619</v>
      </c>
      <c r="K440" s="2" t="s">
        <v>28</v>
      </c>
      <c r="M440" s="2" t="n">
        <v>1910</v>
      </c>
      <c r="S440" s="3" t="s">
        <v>1490</v>
      </c>
      <c r="T440" s="4" t="s">
        <v>1491</v>
      </c>
    </row>
    <row r="441" customFormat="false" ht="39.6" hidden="false" customHeight="false" outlineLevel="0" collapsed="false">
      <c r="A441" s="1" t="n">
        <v>440</v>
      </c>
      <c r="B441" s="6" t="s">
        <v>1492</v>
      </c>
      <c r="C441" s="6" t="str">
        <f aca="false">CONCATENATE(A441," ",B441)</f>
        <v>440 Rossie Blanche Partridge Dean Buxton Town Clerk at her Dearborn Hill office c1935</v>
      </c>
      <c r="D441" s="2" t="s">
        <v>1197</v>
      </c>
      <c r="E441" s="2" t="s">
        <v>793</v>
      </c>
      <c r="G441" s="2" t="s">
        <v>1493</v>
      </c>
      <c r="H441" s="2" t="s">
        <v>1494</v>
      </c>
      <c r="I441" s="2" t="s">
        <v>1308</v>
      </c>
      <c r="J441" s="2" t="s">
        <v>1495</v>
      </c>
      <c r="K441" s="2" t="s">
        <v>28</v>
      </c>
      <c r="L441" s="2" t="s">
        <v>1476</v>
      </c>
      <c r="N441" s="2" t="n">
        <v>1930</v>
      </c>
      <c r="O441" s="2" t="n">
        <v>1940</v>
      </c>
      <c r="P441" s="2" t="n">
        <v>1935</v>
      </c>
      <c r="Q441" s="2" t="s">
        <v>29</v>
      </c>
      <c r="S441" s="3" t="s">
        <v>1187</v>
      </c>
    </row>
    <row r="442" customFormat="false" ht="52.8" hidden="false" customHeight="false" outlineLevel="0" collapsed="false">
      <c r="A442" s="1" t="n">
        <v>441</v>
      </c>
      <c r="B442" s="6" t="s">
        <v>1496</v>
      </c>
      <c r="C442" s="6" t="str">
        <f aca="false">CONCATENATE(A442," ",B442)</f>
        <v>441 Buxton Selectmen and BHS Principal</v>
      </c>
      <c r="D442" s="2" t="s">
        <v>617</v>
      </c>
      <c r="E442" s="2" t="s">
        <v>793</v>
      </c>
      <c r="F442" s="2" t="s">
        <v>77</v>
      </c>
      <c r="G442" s="2" t="s">
        <v>1497</v>
      </c>
      <c r="H442" s="2" t="s">
        <v>1498</v>
      </c>
      <c r="I442" s="2" t="s">
        <v>1029</v>
      </c>
      <c r="J442" s="2" t="s">
        <v>247</v>
      </c>
      <c r="K442" s="2" t="s">
        <v>28</v>
      </c>
      <c r="L442" s="2" t="s">
        <v>1043</v>
      </c>
      <c r="M442" s="2" t="n">
        <v>1961</v>
      </c>
      <c r="N442" s="2" t="n">
        <v>1961</v>
      </c>
      <c r="O442" s="2" t="n">
        <v>1961</v>
      </c>
      <c r="P442" s="2" t="n">
        <v>1961</v>
      </c>
      <c r="Q442" s="2" t="s">
        <v>29</v>
      </c>
      <c r="S442" s="3" t="s">
        <v>1499</v>
      </c>
      <c r="T442" s="4" t="s">
        <v>1500</v>
      </c>
    </row>
    <row r="443" customFormat="false" ht="26.4" hidden="false" customHeight="false" outlineLevel="0" collapsed="false">
      <c r="A443" s="1" t="n">
        <v>442</v>
      </c>
      <c r="B443" s="6" t="s">
        <v>1501</v>
      </c>
      <c r="C443" s="6" t="str">
        <f aca="false">CONCATENATE(A443," ",B443)</f>
        <v>442 West Buxton from the Hollis Side ca. 1900</v>
      </c>
      <c r="D443" s="2" t="s">
        <v>1464</v>
      </c>
      <c r="E443" s="2" t="s">
        <v>793</v>
      </c>
      <c r="F443" s="2" t="s">
        <v>1502</v>
      </c>
      <c r="I443" s="2" t="s">
        <v>619</v>
      </c>
      <c r="K443" s="2" t="s">
        <v>89</v>
      </c>
      <c r="M443" s="2" t="n">
        <v>1900</v>
      </c>
      <c r="N443" s="2" t="n">
        <v>1900</v>
      </c>
      <c r="O443" s="2" t="n">
        <v>1900</v>
      </c>
      <c r="P443" s="2" t="n">
        <v>1900</v>
      </c>
      <c r="S443" s="3" t="n">
        <v>2016.057</v>
      </c>
      <c r="T443" s="4" t="s">
        <v>1503</v>
      </c>
      <c r="U443" s="0" t="s">
        <v>1462</v>
      </c>
    </row>
    <row r="444" customFormat="false" ht="39.6" hidden="false" customHeight="false" outlineLevel="0" collapsed="false">
      <c r="A444" s="1" t="n">
        <v>443</v>
      </c>
      <c r="B444" s="6" t="s">
        <v>1504</v>
      </c>
      <c r="C444" s="6" t="str">
        <f aca="false">CONCATENATE(A444," ",B444)</f>
        <v>443 West Buxton power station construction Hollis side of river in background ca. 1906-07</v>
      </c>
      <c r="D444" s="2" t="s">
        <v>1464</v>
      </c>
      <c r="E444" s="2" t="s">
        <v>793</v>
      </c>
      <c r="F444" s="2" t="s">
        <v>1502</v>
      </c>
      <c r="I444" s="2" t="s">
        <v>619</v>
      </c>
      <c r="K444" s="2" t="s">
        <v>89</v>
      </c>
      <c r="M444" s="2" t="s">
        <v>1505</v>
      </c>
      <c r="N444" s="2" t="n">
        <v>1906</v>
      </c>
      <c r="O444" s="2" t="n">
        <v>1907</v>
      </c>
      <c r="P444" s="2" t="s">
        <v>1505</v>
      </c>
      <c r="S444" s="3" t="n">
        <v>2016.057</v>
      </c>
      <c r="T444" s="4" t="s">
        <v>1503</v>
      </c>
    </row>
    <row r="445" customFormat="false" ht="26.4" hidden="false" customHeight="false" outlineLevel="0" collapsed="false">
      <c r="A445" s="1" t="n">
        <v>444</v>
      </c>
      <c r="B445" s="6" t="s">
        <v>1506</v>
      </c>
      <c r="C445" s="6" t="str">
        <f aca="false">CONCATENATE(A445," ",B445)</f>
        <v>444 Engagement announcements Carolyn R. Hebert and Sally Quint ca. 1961-1962</v>
      </c>
      <c r="D445" s="2" t="s">
        <v>666</v>
      </c>
      <c r="E445" s="2" t="s">
        <v>793</v>
      </c>
      <c r="G445" s="2" t="s">
        <v>1507</v>
      </c>
      <c r="H445" s="2" t="s">
        <v>1508</v>
      </c>
      <c r="K445" s="2" t="s">
        <v>1509</v>
      </c>
      <c r="M445" s="2" t="n">
        <v>1961</v>
      </c>
      <c r="N445" s="2" t="n">
        <v>1961</v>
      </c>
      <c r="O445" s="2" t="n">
        <v>1962</v>
      </c>
      <c r="T445" s="4" t="s">
        <v>1510</v>
      </c>
    </row>
    <row r="446" customFormat="false" ht="13.2" hidden="false" customHeight="false" outlineLevel="0" collapsed="false">
      <c r="A446" s="1" t="n">
        <v>445</v>
      </c>
      <c r="B446" s="6" t="s">
        <v>1511</v>
      </c>
      <c r="C446" s="6" t="str">
        <f aca="false">CONCATENATE(A446," ",B446)</f>
        <v>445 L. L. Bradbury saw mill ca. 1900 </v>
      </c>
      <c r="D446" s="2" t="s">
        <v>1464</v>
      </c>
      <c r="E446" s="2" t="s">
        <v>793</v>
      </c>
      <c r="I446" s="2" t="s">
        <v>63</v>
      </c>
      <c r="J446" s="2" t="s">
        <v>333</v>
      </c>
      <c r="K446" s="2" t="s">
        <v>63</v>
      </c>
      <c r="M446" s="2" t="n">
        <v>1900</v>
      </c>
      <c r="N446" s="2" t="n">
        <v>1900</v>
      </c>
      <c r="O446" s="2" t="n">
        <v>1900</v>
      </c>
      <c r="P446" s="2" t="n">
        <v>1900</v>
      </c>
      <c r="T446" s="4" t="s">
        <v>1512</v>
      </c>
      <c r="U446" s="0" t="s">
        <v>1462</v>
      </c>
    </row>
    <row r="447" customFormat="false" ht="13.2" hidden="false" customHeight="false" outlineLevel="0" collapsed="false">
      <c r="A447" s="1" t="n">
        <v>446</v>
      </c>
      <c r="B447" s="6" t="s">
        <v>1513</v>
      </c>
      <c r="C447" s="6" t="str">
        <f aca="false">CONCATENATE(A447," ",B447)</f>
        <v>446 Unknown group of men ca. 1900</v>
      </c>
      <c r="D447" s="2" t="s">
        <v>1464</v>
      </c>
      <c r="E447" s="2" t="s">
        <v>793</v>
      </c>
      <c r="I447" s="2" t="s">
        <v>439</v>
      </c>
      <c r="M447" s="2" t="n">
        <v>1900</v>
      </c>
      <c r="N447" s="2" t="n">
        <v>1880</v>
      </c>
      <c r="O447" s="2" t="n">
        <v>1900</v>
      </c>
      <c r="T447" s="4" t="s">
        <v>1514</v>
      </c>
    </row>
    <row r="448" customFormat="false" ht="13.2" hidden="false" customHeight="false" outlineLevel="0" collapsed="false">
      <c r="A448" s="1" t="n">
        <v>447</v>
      </c>
      <c r="B448" s="6" t="s">
        <v>1515</v>
      </c>
      <c r="C448" s="6" t="str">
        <f aca="false">CONCATENATE(A448," ",B448)</f>
        <v>447 Flood West Buxton ca. 1953</v>
      </c>
      <c r="D448" s="2" t="s">
        <v>1464</v>
      </c>
      <c r="E448" s="2" t="s">
        <v>793</v>
      </c>
      <c r="F448" s="2" t="s">
        <v>1516</v>
      </c>
      <c r="I448" s="2" t="s">
        <v>619</v>
      </c>
      <c r="K448" s="2" t="s">
        <v>28</v>
      </c>
      <c r="M448" s="2" t="n">
        <v>1953</v>
      </c>
    </row>
    <row r="449" customFormat="false" ht="13.2" hidden="false" customHeight="false" outlineLevel="0" collapsed="false">
      <c r="A449" s="1" t="n">
        <v>448</v>
      </c>
      <c r="B449" s="6" t="s">
        <v>1517</v>
      </c>
      <c r="C449" s="6" t="str">
        <f aca="false">CONCATENATE(A449," ",B449)</f>
        <v>448 Flood Bar Mills ca. 1953</v>
      </c>
      <c r="D449" s="2" t="s">
        <v>1464</v>
      </c>
      <c r="E449" s="2" t="s">
        <v>793</v>
      </c>
      <c r="F449" s="2" t="s">
        <v>1516</v>
      </c>
      <c r="I449" s="2" t="s">
        <v>36</v>
      </c>
      <c r="K449" s="2" t="s">
        <v>28</v>
      </c>
      <c r="M449" s="2" t="n">
        <v>1953</v>
      </c>
    </row>
    <row r="450" customFormat="false" ht="13.2" hidden="false" customHeight="false" outlineLevel="0" collapsed="false">
      <c r="A450" s="1" t="n">
        <v>449</v>
      </c>
      <c r="B450" s="6" t="s">
        <v>1518</v>
      </c>
      <c r="C450" s="6" t="str">
        <f aca="false">CONCATENATE(A450," ",B450)</f>
        <v>449 Horace Totman and auto ca. 1912</v>
      </c>
      <c r="D450" s="2" t="s">
        <v>1464</v>
      </c>
      <c r="E450" s="2" t="s">
        <v>793</v>
      </c>
      <c r="F450" s="2" t="s">
        <v>1519</v>
      </c>
      <c r="G450" s="2" t="s">
        <v>1520</v>
      </c>
      <c r="H450" s="2" t="s">
        <v>1521</v>
      </c>
      <c r="I450" s="2" t="s">
        <v>36</v>
      </c>
      <c r="K450" s="2" t="s">
        <v>28</v>
      </c>
      <c r="L450" s="2" t="s">
        <v>738</v>
      </c>
      <c r="M450" s="2" t="n">
        <v>1912</v>
      </c>
      <c r="S450" s="3" t="n">
        <v>2017.012</v>
      </c>
      <c r="T450" s="4" t="s">
        <v>1522</v>
      </c>
      <c r="U450" s="2"/>
    </row>
    <row r="451" customFormat="false" ht="13.2" hidden="false" customHeight="false" outlineLevel="0" collapsed="false">
      <c r="A451" s="1" t="n">
        <v>450</v>
      </c>
      <c r="B451" s="6" t="s">
        <v>1523</v>
      </c>
      <c r="C451" s="6" t="str">
        <f aca="false">CONCATENATE(A451," ",B451)</f>
        <v>450 Buxton Center c1911</v>
      </c>
      <c r="D451" s="2" t="s">
        <v>489</v>
      </c>
      <c r="E451" s="2" t="s">
        <v>793</v>
      </c>
      <c r="F451" s="2" t="s">
        <v>1426</v>
      </c>
      <c r="I451" s="2" t="s">
        <v>1029</v>
      </c>
      <c r="K451" s="2" t="s">
        <v>28</v>
      </c>
      <c r="L451" s="2" t="s">
        <v>1043</v>
      </c>
      <c r="N451" s="2" t="n">
        <v>1907</v>
      </c>
      <c r="O451" s="2" t="n">
        <v>1913</v>
      </c>
      <c r="P451" s="2" t="n">
        <v>1910</v>
      </c>
      <c r="Q451" s="2" t="s">
        <v>29</v>
      </c>
      <c r="S451" s="3" t="s">
        <v>1524</v>
      </c>
      <c r="T451" s="4" t="s">
        <v>1525</v>
      </c>
    </row>
    <row r="452" customFormat="false" ht="39.6" hidden="false" customHeight="false" outlineLevel="0" collapsed="false">
      <c r="A452" s="1" t="n">
        <v>451</v>
      </c>
      <c r="B452" s="6" t="s">
        <v>1526</v>
      </c>
      <c r="C452" s="6" t="str">
        <f aca="false">CONCATENATE(A452," ",B452)</f>
        <v>451 Izzie Flood with the stage from Buxton Depot to Buxton Center. Wentworth Tavern on right.  ca. 1907</v>
      </c>
      <c r="D452" s="2" t="s">
        <v>1464</v>
      </c>
      <c r="E452" s="2" t="s">
        <v>793</v>
      </c>
      <c r="F452" s="2" t="s">
        <v>1527</v>
      </c>
      <c r="G452" s="2" t="s">
        <v>751</v>
      </c>
      <c r="H452" s="2" t="s">
        <v>1528</v>
      </c>
      <c r="I452" s="2" t="s">
        <v>1029</v>
      </c>
      <c r="K452" s="2" t="s">
        <v>28</v>
      </c>
      <c r="L452" s="2" t="s">
        <v>897</v>
      </c>
      <c r="M452" s="2" t="n">
        <v>1907</v>
      </c>
      <c r="N452" s="2" t="n">
        <v>1907</v>
      </c>
      <c r="O452" s="2" t="n">
        <v>1912</v>
      </c>
      <c r="P452" s="2" t="n">
        <v>1907</v>
      </c>
      <c r="Q452" s="2" t="s">
        <v>29</v>
      </c>
      <c r="S452" s="3" t="n">
        <v>2018.028</v>
      </c>
      <c r="T452" s="4" t="s">
        <v>1529</v>
      </c>
      <c r="U452" s="0" t="s">
        <v>1462</v>
      </c>
    </row>
    <row r="453" customFormat="false" ht="26.4" hidden="false" customHeight="false" outlineLevel="0" collapsed="false">
      <c r="A453" s="1" t="n">
        <v>452</v>
      </c>
      <c r="B453" s="6" t="s">
        <v>1530</v>
      </c>
      <c r="C453" s="6" t="str">
        <f aca="false">CONCATENATE(A453," ",B453)</f>
        <v>452  Hollis High School Baseball team ca. 1929</v>
      </c>
      <c r="D453" s="2" t="s">
        <v>1464</v>
      </c>
      <c r="E453" s="2" t="s">
        <v>793</v>
      </c>
      <c r="F453" s="2" t="s">
        <v>1531</v>
      </c>
      <c r="G453" s="2" t="s">
        <v>1532</v>
      </c>
      <c r="H453" s="2" t="s">
        <v>1532</v>
      </c>
      <c r="I453" s="2" t="s">
        <v>63</v>
      </c>
      <c r="J453" s="2" t="s">
        <v>247</v>
      </c>
      <c r="K453" s="2" t="s">
        <v>63</v>
      </c>
      <c r="M453" s="2" t="n">
        <v>1953</v>
      </c>
      <c r="N453" s="2" t="n">
        <v>1953</v>
      </c>
      <c r="O453" s="2" t="n">
        <v>1953</v>
      </c>
      <c r="P453" s="2" t="n">
        <v>1953</v>
      </c>
      <c r="T453" s="4" t="s">
        <v>1533</v>
      </c>
      <c r="U453" s="0" t="s">
        <v>1462</v>
      </c>
    </row>
    <row r="454" customFormat="false" ht="26.4" hidden="false" customHeight="false" outlineLevel="0" collapsed="false">
      <c r="A454" s="1" t="n">
        <v>453</v>
      </c>
      <c r="B454" s="6" t="s">
        <v>1534</v>
      </c>
      <c r="C454" s="6" t="str">
        <f aca="false">CONCATENATE(A454," ",B454)</f>
        <v>453 Hollis High School class of 1946  ca. 1946</v>
      </c>
      <c r="D454" s="2" t="s">
        <v>1464</v>
      </c>
      <c r="E454" s="2" t="s">
        <v>793</v>
      </c>
      <c r="F454" s="2" t="s">
        <v>1531</v>
      </c>
      <c r="G454" s="2" t="s">
        <v>1532</v>
      </c>
      <c r="H454" s="2" t="s">
        <v>1532</v>
      </c>
      <c r="I454" s="2" t="s">
        <v>63</v>
      </c>
      <c r="J454" s="2" t="s">
        <v>247</v>
      </c>
      <c r="K454" s="2" t="s">
        <v>63</v>
      </c>
      <c r="M454" s="2" t="n">
        <v>1946</v>
      </c>
      <c r="N454" s="2" t="n">
        <v>1946</v>
      </c>
      <c r="O454" s="2" t="n">
        <v>1946</v>
      </c>
      <c r="P454" s="2" t="n">
        <v>1946</v>
      </c>
      <c r="S454" s="3" t="s">
        <v>602</v>
      </c>
      <c r="T454" s="4" t="s">
        <v>1535</v>
      </c>
      <c r="U454" s="0" t="s">
        <v>1462</v>
      </c>
    </row>
    <row r="455" customFormat="false" ht="26.4" hidden="false" customHeight="false" outlineLevel="0" collapsed="false">
      <c r="A455" s="1" t="n">
        <v>454</v>
      </c>
      <c r="B455" s="6" t="s">
        <v>1536</v>
      </c>
      <c r="C455" s="6" t="str">
        <f aca="false">CONCATENATE(A455," ",B455)</f>
        <v>454 Hollis High School group  ca. 1946</v>
      </c>
      <c r="D455" s="2" t="s">
        <v>1464</v>
      </c>
      <c r="E455" s="2" t="s">
        <v>793</v>
      </c>
      <c r="F455" s="2" t="s">
        <v>1531</v>
      </c>
      <c r="G455" s="2" t="s">
        <v>1532</v>
      </c>
      <c r="H455" s="2" t="s">
        <v>1532</v>
      </c>
      <c r="I455" s="2" t="s">
        <v>63</v>
      </c>
      <c r="J455" s="2" t="s">
        <v>247</v>
      </c>
      <c r="K455" s="2" t="s">
        <v>63</v>
      </c>
      <c r="M455" s="2" t="n">
        <v>1946</v>
      </c>
      <c r="N455" s="2" t="n">
        <v>1946</v>
      </c>
      <c r="O455" s="2" t="n">
        <v>1946</v>
      </c>
      <c r="P455" s="2" t="n">
        <v>1946</v>
      </c>
      <c r="S455" s="3" t="s">
        <v>602</v>
      </c>
      <c r="T455" s="4" t="s">
        <v>1537</v>
      </c>
      <c r="U455" s="0" t="s">
        <v>1462</v>
      </c>
    </row>
    <row r="456" customFormat="false" ht="26.4" hidden="false" customHeight="false" outlineLevel="0" collapsed="false">
      <c r="A456" s="1" t="n">
        <v>455</v>
      </c>
      <c r="B456" s="6" t="s">
        <v>1538</v>
      </c>
      <c r="C456" s="6" t="str">
        <f aca="false">CONCATENATE(A456," ",B456)</f>
        <v>455 Hollis High School class trip ca. 1946</v>
      </c>
      <c r="D456" s="2" t="s">
        <v>1464</v>
      </c>
      <c r="E456" s="2" t="s">
        <v>793</v>
      </c>
      <c r="F456" s="2" t="s">
        <v>1531</v>
      </c>
      <c r="G456" s="2" t="s">
        <v>1532</v>
      </c>
      <c r="H456" s="2" t="s">
        <v>1532</v>
      </c>
      <c r="J456" s="2" t="s">
        <v>247</v>
      </c>
      <c r="K456" s="2" t="s">
        <v>63</v>
      </c>
      <c r="M456" s="2" t="n">
        <v>1946</v>
      </c>
      <c r="N456" s="2" t="n">
        <v>1946</v>
      </c>
      <c r="O456" s="2" t="n">
        <v>1946</v>
      </c>
      <c r="P456" s="2" t="n">
        <v>1946</v>
      </c>
      <c r="S456" s="3" t="s">
        <v>602</v>
      </c>
      <c r="T456" s="4" t="s">
        <v>1539</v>
      </c>
      <c r="U456" s="0" t="s">
        <v>1462</v>
      </c>
    </row>
    <row r="457" customFormat="false" ht="13.2" hidden="false" customHeight="false" outlineLevel="0" collapsed="false">
      <c r="A457" s="1" t="n">
        <v>456</v>
      </c>
      <c r="B457" s="6" t="s">
        <v>1540</v>
      </c>
      <c r="C457" s="6" t="str">
        <f aca="false">CONCATENATE(A457," ",B457)</f>
        <v>456 Quilcote ca. 1910</v>
      </c>
      <c r="D457" s="2" t="s">
        <v>1464</v>
      </c>
      <c r="E457" s="2" t="s">
        <v>793</v>
      </c>
      <c r="F457" s="2" t="s">
        <v>1531</v>
      </c>
      <c r="G457" s="2" t="s">
        <v>571</v>
      </c>
      <c r="I457" s="2" t="s">
        <v>1541</v>
      </c>
      <c r="K457" s="2" t="s">
        <v>63</v>
      </c>
      <c r="M457" s="2" t="n">
        <v>1910</v>
      </c>
      <c r="N457" s="2" t="n">
        <v>1910</v>
      </c>
      <c r="O457" s="2" t="n">
        <v>1910</v>
      </c>
      <c r="P457" s="2" t="n">
        <v>1910</v>
      </c>
      <c r="S457" s="3" t="n">
        <v>2003.3</v>
      </c>
    </row>
    <row r="458" customFormat="false" ht="13.2" hidden="false" customHeight="false" outlineLevel="0" collapsed="false">
      <c r="A458" s="1" t="n">
        <v>457</v>
      </c>
      <c r="B458" s="6" t="s">
        <v>1542</v>
      </c>
      <c r="C458" s="6" t="str">
        <f aca="false">CONCATENATE(A458," ",B458)</f>
        <v>457 Barn at Ike Woodman’s on River Rd.</v>
      </c>
      <c r="D458" s="2" t="s">
        <v>1464</v>
      </c>
      <c r="E458" s="2" t="s">
        <v>793</v>
      </c>
      <c r="F458" s="2" t="s">
        <v>1543</v>
      </c>
      <c r="G458" s="2" t="s">
        <v>25</v>
      </c>
      <c r="K458" s="2" t="s">
        <v>63</v>
      </c>
      <c r="S458" s="3" t="n">
        <v>2015.02</v>
      </c>
    </row>
    <row r="459" customFormat="false" ht="26.4" hidden="false" customHeight="false" outlineLevel="0" collapsed="false">
      <c r="A459" s="1" t="n">
        <v>458</v>
      </c>
      <c r="B459" s="6" t="s">
        <v>1544</v>
      </c>
      <c r="C459" s="6" t="str">
        <f aca="false">CONCATENATE(A459," ",B459)</f>
        <v>458 Clarks Mill School class ca. 1950</v>
      </c>
      <c r="D459" s="2" t="s">
        <v>1464</v>
      </c>
      <c r="E459" s="2" t="s">
        <v>793</v>
      </c>
      <c r="F459" s="2" t="s">
        <v>1545</v>
      </c>
      <c r="G459" s="2" t="s">
        <v>1532</v>
      </c>
      <c r="H459" s="2" t="s">
        <v>368</v>
      </c>
      <c r="I459" s="2" t="s">
        <v>1546</v>
      </c>
      <c r="J459" s="2" t="s">
        <v>247</v>
      </c>
      <c r="K459" s="2" t="s">
        <v>63</v>
      </c>
      <c r="M459" s="2" t="n">
        <v>1950</v>
      </c>
      <c r="N459" s="2" t="n">
        <v>1950</v>
      </c>
      <c r="O459" s="2" t="n">
        <v>1950</v>
      </c>
      <c r="P459" s="2" t="n">
        <v>1950</v>
      </c>
      <c r="T459" s="4" t="s">
        <v>1547</v>
      </c>
      <c r="U459" s="0" t="s">
        <v>1462</v>
      </c>
    </row>
    <row r="460" customFormat="false" ht="13.2" hidden="false" customHeight="false" outlineLevel="0" collapsed="false">
      <c r="A460" s="1" t="n">
        <v>459</v>
      </c>
      <c r="B460" s="6" t="s">
        <v>1548</v>
      </c>
      <c r="C460" s="6" t="str">
        <f aca="false">CONCATENATE(A460," ",B460)</f>
        <v>459 Unknown group of people ca. 1890</v>
      </c>
      <c r="D460" s="2" t="s">
        <v>1464</v>
      </c>
      <c r="E460" s="2" t="s">
        <v>793</v>
      </c>
      <c r="F460" s="2" t="s">
        <v>1549</v>
      </c>
      <c r="M460" s="2" t="n">
        <v>1890</v>
      </c>
      <c r="S460" s="3" t="s">
        <v>1550</v>
      </c>
      <c r="T460" s="4" t="s">
        <v>1551</v>
      </c>
    </row>
    <row r="461" customFormat="false" ht="26.4" hidden="false" customHeight="false" outlineLevel="0" collapsed="false">
      <c r="A461" s="1" t="n">
        <v>460</v>
      </c>
      <c r="B461" s="6" t="s">
        <v>1552</v>
      </c>
      <c r="C461" s="6" t="str">
        <f aca="false">CONCATENATE(A461," ",B461)</f>
        <v>460 “Doc” Dennett</v>
      </c>
      <c r="D461" s="2" t="s">
        <v>1464</v>
      </c>
      <c r="E461" s="2" t="s">
        <v>793</v>
      </c>
      <c r="F461" s="2" t="s">
        <v>1553</v>
      </c>
      <c r="G461" s="2" t="s">
        <v>1142</v>
      </c>
      <c r="H461" s="2" t="s">
        <v>1552</v>
      </c>
      <c r="K461" s="2" t="s">
        <v>63</v>
      </c>
    </row>
    <row r="462" customFormat="false" ht="26.4" hidden="false" customHeight="false" outlineLevel="0" collapsed="false">
      <c r="A462" s="1" t="n">
        <v>461</v>
      </c>
      <c r="B462" s="6" t="s">
        <v>1554</v>
      </c>
      <c r="C462" s="6" t="str">
        <f aca="false">CONCATENATE(A462," ",B462)</f>
        <v>461 Ruby G. Smith graduation picture from Buxton High School ca. 1920</v>
      </c>
      <c r="D462" s="2" t="s">
        <v>1464</v>
      </c>
      <c r="E462" s="2" t="s">
        <v>793</v>
      </c>
      <c r="F462" s="2" t="s">
        <v>1555</v>
      </c>
      <c r="G462" s="2" t="s">
        <v>98</v>
      </c>
      <c r="H462" s="2" t="s">
        <v>1556</v>
      </c>
      <c r="K462" s="2" t="s">
        <v>28</v>
      </c>
      <c r="M462" s="2" t="n">
        <v>1920</v>
      </c>
      <c r="N462" s="2" t="n">
        <v>1920</v>
      </c>
      <c r="O462" s="2" t="n">
        <v>1920</v>
      </c>
      <c r="P462" s="2" t="n">
        <v>1920</v>
      </c>
      <c r="S462" s="3" t="n">
        <v>2018.028</v>
      </c>
      <c r="T462" s="4" t="s">
        <v>1557</v>
      </c>
    </row>
    <row r="463" customFormat="false" ht="13.2" hidden="false" customHeight="false" outlineLevel="0" collapsed="false">
      <c r="A463" s="1" t="n">
        <v>462</v>
      </c>
      <c r="B463" s="6" t="s">
        <v>1558</v>
      </c>
      <c r="C463" s="6" t="str">
        <f aca="false">CONCATENATE(A463," ",B463)</f>
        <v>462 Hilltop Flying Service c1950 1 of 4</v>
      </c>
    </row>
    <row r="464" customFormat="false" ht="13.2" hidden="false" customHeight="false" outlineLevel="0" collapsed="false">
      <c r="A464" s="1" t="n">
        <v>463</v>
      </c>
      <c r="B464" s="6" t="s">
        <v>1559</v>
      </c>
      <c r="C464" s="6" t="str">
        <f aca="false">CONCATENATE(A464," ",B464)</f>
        <v>463 Hilltop Flying Service c1950 2 of 4</v>
      </c>
    </row>
    <row r="465" customFormat="false" ht="13.2" hidden="false" customHeight="false" outlineLevel="0" collapsed="false">
      <c r="A465" s="1" t="n">
        <v>464</v>
      </c>
      <c r="B465" s="6" t="s">
        <v>1560</v>
      </c>
      <c r="C465" s="6" t="str">
        <f aca="false">CONCATENATE(A465," ",B465)</f>
        <v>464 Hilltop Flying Service c1950 3 of 4</v>
      </c>
    </row>
    <row r="466" customFormat="false" ht="13.2" hidden="false" customHeight="false" outlineLevel="0" collapsed="false">
      <c r="A466" s="1" t="n">
        <v>465</v>
      </c>
      <c r="B466" s="6" t="s">
        <v>1561</v>
      </c>
      <c r="C466" s="6" t="str">
        <f aca="false">CONCATENATE(A466," ",B466)</f>
        <v>465 Hilltop Flying Service c1950 4 of 4</v>
      </c>
    </row>
    <row r="467" customFormat="false" ht="52.8" hidden="false" customHeight="false" outlineLevel="0" collapsed="false">
      <c r="A467" s="1" t="n">
        <v>466</v>
      </c>
      <c r="B467" s="6" t="s">
        <v>1562</v>
      </c>
      <c r="C467" s="6" t="str">
        <f aca="false">CONCATENATE(A467," ",B467)</f>
        <v>466 Award of best beard – Buxton Bicentennial ca. 1972</v>
      </c>
      <c r="D467" s="2" t="s">
        <v>1464</v>
      </c>
      <c r="E467" s="2" t="s">
        <v>1563</v>
      </c>
      <c r="F467" s="2" t="s">
        <v>1564</v>
      </c>
      <c r="G467" s="2" t="s">
        <v>1565</v>
      </c>
      <c r="H467" s="2" t="s">
        <v>1566</v>
      </c>
      <c r="I467" s="2" t="s">
        <v>1567</v>
      </c>
      <c r="K467" s="2" t="s">
        <v>28</v>
      </c>
      <c r="M467" s="2" t="n">
        <v>1972</v>
      </c>
      <c r="P467" s="2" t="n">
        <v>1972</v>
      </c>
      <c r="R467" s="0" t="s">
        <v>1272</v>
      </c>
      <c r="T467" s="4" t="s">
        <v>1568</v>
      </c>
      <c r="U467" s="0" t="s">
        <v>1462</v>
      </c>
    </row>
    <row r="468" customFormat="false" ht="39.6" hidden="false" customHeight="false" outlineLevel="0" collapsed="false">
      <c r="A468" s="1" t="n">
        <v>467</v>
      </c>
      <c r="B468" s="6" t="s">
        <v>1569</v>
      </c>
      <c r="C468" s="6" t="str">
        <f aca="false">CONCATENATE(A468," ",B468)</f>
        <v>467 Home of Andrew J. and Mary Smith.  Top picture ca. 1970; bottom picture ca. 1925</v>
      </c>
      <c r="D468" s="2" t="s">
        <v>1464</v>
      </c>
      <c r="E468" s="2" t="s">
        <v>1563</v>
      </c>
      <c r="G468" s="2" t="s">
        <v>98</v>
      </c>
      <c r="I468" s="2" t="s">
        <v>1570</v>
      </c>
      <c r="K468" s="2" t="s">
        <v>28</v>
      </c>
      <c r="L468" s="2" t="s">
        <v>1570</v>
      </c>
      <c r="M468" s="2" t="s">
        <v>1571</v>
      </c>
      <c r="Q468" s="2" t="s">
        <v>523</v>
      </c>
      <c r="R468" s="0" t="s">
        <v>1272</v>
      </c>
      <c r="T468" s="4" t="s">
        <v>1572</v>
      </c>
    </row>
    <row r="469" customFormat="false" ht="26.4" hidden="false" customHeight="false" outlineLevel="0" collapsed="false">
      <c r="A469" s="1" t="n">
        <v>468</v>
      </c>
      <c r="B469" s="6" t="s">
        <v>1573</v>
      </c>
      <c r="C469" s="6" t="str">
        <f aca="false">CONCATENATE(A469," ",B469)</f>
        <v>468 Home of Thurston Rounds ca. 1955</v>
      </c>
      <c r="D469" s="2" t="s">
        <v>1464</v>
      </c>
      <c r="E469" s="2" t="s">
        <v>1563</v>
      </c>
      <c r="F469" s="2" t="s">
        <v>1574</v>
      </c>
      <c r="G469" s="2" t="s">
        <v>1575</v>
      </c>
      <c r="I469" s="2" t="s">
        <v>1576</v>
      </c>
      <c r="K469" s="2" t="s">
        <v>28</v>
      </c>
      <c r="L469" s="2" t="s">
        <v>1576</v>
      </c>
      <c r="M469" s="2" t="n">
        <v>1955</v>
      </c>
      <c r="Q469" s="2" t="s">
        <v>523</v>
      </c>
      <c r="R469" s="0" t="s">
        <v>1272</v>
      </c>
      <c r="T469" s="4" t="s">
        <v>1577</v>
      </c>
    </row>
    <row r="470" customFormat="false" ht="39.6" hidden="false" customHeight="false" outlineLevel="0" collapsed="false">
      <c r="A470" s="1" t="n">
        <v>469</v>
      </c>
      <c r="B470" s="6" t="s">
        <v>1578</v>
      </c>
      <c r="C470" s="6" t="str">
        <f aca="false">CONCATENATE(A470," ",B470)</f>
        <v>469 Smelt fishing at Songo Locks ca. 1924</v>
      </c>
      <c r="D470" s="2" t="s">
        <v>1464</v>
      </c>
      <c r="E470" s="2" t="s">
        <v>1563</v>
      </c>
      <c r="F470" s="2" t="s">
        <v>1564</v>
      </c>
      <c r="G470" s="2" t="s">
        <v>1579</v>
      </c>
      <c r="H470" s="2" t="s">
        <v>1580</v>
      </c>
      <c r="I470" s="2" t="s">
        <v>1581</v>
      </c>
      <c r="M470" s="20" t="n">
        <v>8885</v>
      </c>
      <c r="P470" s="2" t="n">
        <v>1924</v>
      </c>
      <c r="R470" s="0" t="s">
        <v>1272</v>
      </c>
    </row>
    <row r="471" customFormat="false" ht="15.6" hidden="false" customHeight="false" outlineLevel="0" collapsed="false">
      <c r="A471" s="1" t="n">
        <v>470</v>
      </c>
      <c r="B471" s="6" t="s">
        <v>1582</v>
      </c>
      <c r="C471" s="6" t="str">
        <f aca="false">CONCATENATE(A471," ",B471)</f>
        <v>470 Hanson Jr. High School class 1964-65</v>
      </c>
      <c r="D471" s="2" t="s">
        <v>1464</v>
      </c>
      <c r="E471" s="2" t="s">
        <v>1563</v>
      </c>
      <c r="F471" s="2" t="s">
        <v>1583</v>
      </c>
      <c r="H471" s="2" t="s">
        <v>1584</v>
      </c>
      <c r="J471" s="2" t="s">
        <v>247</v>
      </c>
      <c r="K471" s="2" t="s">
        <v>28</v>
      </c>
      <c r="M471" s="2" t="s">
        <v>1585</v>
      </c>
      <c r="R471" s="0" t="s">
        <v>1272</v>
      </c>
      <c r="T471" s="4" t="s">
        <v>1586</v>
      </c>
    </row>
    <row r="472" customFormat="false" ht="79.2" hidden="false" customHeight="false" outlineLevel="0" collapsed="false">
      <c r="A472" s="1" t="n">
        <v>471</v>
      </c>
      <c r="B472" s="6" t="s">
        <v>1587</v>
      </c>
      <c r="C472" s="6" t="str">
        <f aca="false">CONCATENATE(A472," ",B472)</f>
        <v>471 Shadigee School class picture ca. 1916</v>
      </c>
      <c r="D472" s="2" t="s">
        <v>1464</v>
      </c>
      <c r="E472" s="2" t="s">
        <v>1563</v>
      </c>
      <c r="F472" s="2" t="s">
        <v>1588</v>
      </c>
      <c r="G472" s="2" t="s">
        <v>1589</v>
      </c>
      <c r="H472" s="2" t="s">
        <v>1584</v>
      </c>
      <c r="J472" s="2" t="s">
        <v>247</v>
      </c>
      <c r="K472" s="2" t="s">
        <v>28</v>
      </c>
      <c r="N472" s="2" t="n">
        <v>1915</v>
      </c>
      <c r="O472" s="2" t="n">
        <v>1917</v>
      </c>
      <c r="R472" s="0" t="s">
        <v>1272</v>
      </c>
      <c r="T472" s="4" t="s">
        <v>1590</v>
      </c>
    </row>
    <row r="473" customFormat="false" ht="13.2" hidden="false" customHeight="false" outlineLevel="0" collapsed="false">
      <c r="A473" s="1" t="n">
        <v>472</v>
      </c>
      <c r="B473" s="6" t="s">
        <v>1591</v>
      </c>
      <c r="C473" s="6" t="str">
        <f aca="false">CONCATENATE(A473," ",B473)</f>
        <v>472 The Martin House on Skip Rd.  ca. 1800</v>
      </c>
      <c r="D473" s="2" t="s">
        <v>1464</v>
      </c>
      <c r="E473" s="2" t="s">
        <v>1563</v>
      </c>
      <c r="F473" s="2" t="s">
        <v>1588</v>
      </c>
      <c r="G473" s="2" t="s">
        <v>1592</v>
      </c>
      <c r="I473" s="2" t="s">
        <v>1593</v>
      </c>
      <c r="K473" s="2" t="s">
        <v>28</v>
      </c>
      <c r="L473" s="2" t="s">
        <v>1593</v>
      </c>
      <c r="M473" s="2" t="n">
        <v>1800</v>
      </c>
      <c r="Q473" s="2" t="s">
        <v>523</v>
      </c>
      <c r="R473" s="0" t="s">
        <v>1272</v>
      </c>
      <c r="T473" s="4" t="s">
        <v>1594</v>
      </c>
    </row>
    <row r="474" customFormat="false" ht="39.6" hidden="false" customHeight="false" outlineLevel="0" collapsed="false">
      <c r="A474" s="1" t="n">
        <v>473</v>
      </c>
      <c r="B474" s="6" t="s">
        <v>1595</v>
      </c>
      <c r="C474" s="6" t="str">
        <f aca="false">CONCATENATE(A474," ",B474)</f>
        <v>473 Route 202 east from Hollis Center ca. 1930</v>
      </c>
      <c r="D474" s="2" t="s">
        <v>1464</v>
      </c>
      <c r="E474" s="2" t="s">
        <v>793</v>
      </c>
      <c r="F474" s="2" t="s">
        <v>1596</v>
      </c>
      <c r="I474" s="2" t="s">
        <v>1597</v>
      </c>
      <c r="K474" s="2" t="s">
        <v>63</v>
      </c>
      <c r="P474" s="2" t="s">
        <v>1598</v>
      </c>
      <c r="T474" s="4" t="s">
        <v>1599</v>
      </c>
    </row>
    <row r="475" customFormat="false" ht="13.2" hidden="false" customHeight="false" outlineLevel="0" collapsed="false">
      <c r="A475" s="1" t="n">
        <v>474</v>
      </c>
      <c r="B475" s="6" t="s">
        <v>1600</v>
      </c>
      <c r="C475" s="6" t="str">
        <f aca="false">CONCATENATE(A475," ",B475)</f>
        <v>474 Pleasant Hill Church group ca. 1909</v>
      </c>
      <c r="D475" s="2" t="s">
        <v>1464</v>
      </c>
      <c r="E475" s="2" t="s">
        <v>793</v>
      </c>
      <c r="F475" s="2" t="s">
        <v>1564</v>
      </c>
      <c r="H475" s="2" t="s">
        <v>1584</v>
      </c>
      <c r="J475" s="2" t="s">
        <v>1399</v>
      </c>
      <c r="K475" s="2" t="s">
        <v>63</v>
      </c>
      <c r="M475" s="2" t="n">
        <v>1909</v>
      </c>
      <c r="T475" s="4" t="s">
        <v>1601</v>
      </c>
    </row>
    <row r="476" customFormat="false" ht="26.4" hidden="false" customHeight="false" outlineLevel="0" collapsed="false">
      <c r="A476" s="1" t="n">
        <v>475</v>
      </c>
      <c r="B476" s="6" t="s">
        <v>1602</v>
      </c>
      <c r="C476" s="6" t="str">
        <f aca="false">CONCATENATE(A476," ",B476)</f>
        <v>475 West Buxton village ca. 1906</v>
      </c>
      <c r="D476" s="2" t="s">
        <v>1464</v>
      </c>
      <c r="E476" s="2" t="s">
        <v>793</v>
      </c>
      <c r="F476" s="2" t="s">
        <v>1564</v>
      </c>
      <c r="I476" s="2" t="s">
        <v>1603</v>
      </c>
      <c r="K476" s="2" t="s">
        <v>619</v>
      </c>
      <c r="M476" s="20" t="n">
        <v>2547</v>
      </c>
      <c r="T476" s="4" t="s">
        <v>1604</v>
      </c>
    </row>
    <row r="477" customFormat="false" ht="26.4" hidden="false" customHeight="false" outlineLevel="0" collapsed="false">
      <c r="A477" s="1" t="n">
        <v>476</v>
      </c>
      <c r="B477" s="6" t="s">
        <v>1605</v>
      </c>
      <c r="C477" s="6" t="str">
        <f aca="false">CONCATENATE(A477," ",B477)</f>
        <v>476 Salmon Falls Appalachian Mountain Club Entrance Gate</v>
      </c>
      <c r="D477" s="2" t="s">
        <v>1464</v>
      </c>
      <c r="E477" s="2" t="s">
        <v>793</v>
      </c>
      <c r="F477" s="2" t="s">
        <v>1606</v>
      </c>
      <c r="I477" s="2" t="s">
        <v>650</v>
      </c>
      <c r="K477" s="2" t="s">
        <v>89</v>
      </c>
      <c r="S477" s="3" t="n">
        <v>2003.3</v>
      </c>
    </row>
    <row r="478" customFormat="false" ht="26.4" hidden="false" customHeight="false" outlineLevel="0" collapsed="false">
      <c r="A478" s="1" t="n">
        <v>477</v>
      </c>
      <c r="B478" s="6" t="s">
        <v>1607</v>
      </c>
      <c r="C478" s="6" t="str">
        <f aca="false">CONCATENATE(A478," ",B478)</f>
        <v>477 Brick Tavern ca. 1945</v>
      </c>
      <c r="D478" s="2" t="s">
        <v>450</v>
      </c>
      <c r="E478" s="2" t="s">
        <v>730</v>
      </c>
      <c r="I478" s="2" t="s">
        <v>113</v>
      </c>
      <c r="K478" s="2" t="s">
        <v>63</v>
      </c>
      <c r="N478" s="2" t="n">
        <v>1945</v>
      </c>
    </row>
    <row r="479" customFormat="false" ht="26.4" hidden="false" customHeight="false" outlineLevel="0" collapsed="false">
      <c r="A479" s="1" t="n">
        <v>478</v>
      </c>
      <c r="B479" s="6" t="s">
        <v>1608</v>
      </c>
      <c r="C479" s="6" t="str">
        <f aca="false">CONCATENATE(A479," ",B479)</f>
        <v>478 Train wreck at Bradbury Station ca. 1906</v>
      </c>
      <c r="D479" s="2" t="s">
        <v>489</v>
      </c>
      <c r="E479" s="2" t="s">
        <v>730</v>
      </c>
      <c r="I479" s="2" t="s">
        <v>143</v>
      </c>
      <c r="K479" s="2" t="s">
        <v>63</v>
      </c>
      <c r="M479" s="2" t="s">
        <v>1505</v>
      </c>
      <c r="P479" s="2" t="n">
        <v>1906</v>
      </c>
      <c r="R479" s="0" t="s">
        <v>1609</v>
      </c>
      <c r="S479" s="3" t="n">
        <v>2005.13</v>
      </c>
      <c r="T479" s="4" t="s">
        <v>1610</v>
      </c>
    </row>
    <row r="480" customFormat="false" ht="26.4" hidden="false" customHeight="false" outlineLevel="0" collapsed="false">
      <c r="A480" s="1" t="n">
        <v>479</v>
      </c>
      <c r="B480" s="6" t="s">
        <v>1611</v>
      </c>
      <c r="C480" s="6" t="str">
        <f aca="false">CONCATENATE(A480," ",B480)</f>
        <v>479 Barbara Dennett ca. 1965</v>
      </c>
      <c r="D480" s="2" t="s">
        <v>666</v>
      </c>
      <c r="E480" s="2" t="s">
        <v>730</v>
      </c>
      <c r="G480" s="2" t="s">
        <v>1612</v>
      </c>
      <c r="H480" s="2" t="s">
        <v>1609</v>
      </c>
      <c r="I480" s="2" t="s">
        <v>1613</v>
      </c>
      <c r="K480" s="2" t="s">
        <v>28</v>
      </c>
      <c r="N480" s="2" t="n">
        <v>1960</v>
      </c>
      <c r="O480" s="2" t="n">
        <v>1970</v>
      </c>
      <c r="R480" s="0" t="s">
        <v>1609</v>
      </c>
      <c r="T480" s="4" t="s">
        <v>1614</v>
      </c>
    </row>
    <row r="481" customFormat="false" ht="13.2" hidden="false" customHeight="false" outlineLevel="0" collapsed="false">
      <c r="A481" s="1" t="n">
        <v>480</v>
      </c>
      <c r="B481" s="6"/>
      <c r="C481" s="6" t="str">
        <f aca="false">CONCATENATE(A481," ",B481)</f>
        <v>480 </v>
      </c>
    </row>
    <row r="482" customFormat="false" ht="26.4" hidden="false" customHeight="false" outlineLevel="0" collapsed="false">
      <c r="A482" s="1" t="n">
        <v>481</v>
      </c>
      <c r="B482" s="6" t="s">
        <v>1615</v>
      </c>
      <c r="C482" s="6" t="str">
        <f aca="false">CONCATENATE(A482," ",B482)</f>
        <v>481 Uncle Len’s House W Buxton Hollis side c1915</v>
      </c>
      <c r="D482" s="2" t="s">
        <v>489</v>
      </c>
      <c r="E482" s="2" t="s">
        <v>793</v>
      </c>
      <c r="G482" s="2" t="s">
        <v>1616</v>
      </c>
      <c r="I482" s="2" t="s">
        <v>749</v>
      </c>
      <c r="K482" s="2" t="s">
        <v>63</v>
      </c>
      <c r="L482" s="2" t="s">
        <v>1617</v>
      </c>
      <c r="N482" s="2" t="n">
        <v>1907</v>
      </c>
      <c r="O482" s="2" t="n">
        <v>1925</v>
      </c>
      <c r="P482" s="2" t="n">
        <v>1915</v>
      </c>
      <c r="Q482" s="2" t="s">
        <v>29</v>
      </c>
      <c r="S482" s="3" t="n">
        <v>2018.038</v>
      </c>
      <c r="T482" s="4" t="s">
        <v>1618</v>
      </c>
    </row>
    <row r="483" customFormat="false" ht="26.4" hidden="false" customHeight="false" outlineLevel="0" collapsed="false">
      <c r="A483" s="1" t="n">
        <v>482</v>
      </c>
      <c r="B483" s="6" t="s">
        <v>1619</v>
      </c>
      <c r="C483" s="6" t="str">
        <f aca="false">CONCATENATE(A483," ",B483)</f>
        <v>482 Allds School Hollis c1900</v>
      </c>
      <c r="D483" s="2" t="s">
        <v>489</v>
      </c>
      <c r="E483" s="2" t="s">
        <v>793</v>
      </c>
      <c r="H483" s="2" t="s">
        <v>1620</v>
      </c>
      <c r="I483" s="2" t="s">
        <v>768</v>
      </c>
      <c r="J483" s="2" t="s">
        <v>247</v>
      </c>
      <c r="K483" s="2" t="s">
        <v>63</v>
      </c>
      <c r="L483" s="2" t="s">
        <v>1621</v>
      </c>
      <c r="N483" s="2" t="n">
        <v>1890</v>
      </c>
      <c r="O483" s="2" t="n">
        <v>1910</v>
      </c>
      <c r="P483" s="2" t="n">
        <v>1900</v>
      </c>
      <c r="Q483" s="2" t="s">
        <v>29</v>
      </c>
      <c r="S483" s="3" t="n">
        <v>2018.038</v>
      </c>
      <c r="T483" s="4" t="s">
        <v>1622</v>
      </c>
    </row>
    <row r="484" customFormat="false" ht="26.4" hidden="false" customHeight="false" outlineLevel="0" collapsed="false">
      <c r="A484" s="1" t="n">
        <v>483</v>
      </c>
      <c r="B484" s="6" t="s">
        <v>1623</v>
      </c>
      <c r="C484" s="6" t="str">
        <f aca="false">CONCATENATE(A484," ",B484)</f>
        <v>483 Mrs Moses Harmon at Brooks Place c1913</v>
      </c>
      <c r="D484" s="2" t="s">
        <v>489</v>
      </c>
      <c r="E484" s="2" t="s">
        <v>793</v>
      </c>
      <c r="G484" s="2" t="s">
        <v>86</v>
      </c>
      <c r="H484" s="2" t="s">
        <v>1624</v>
      </c>
      <c r="I484" s="2" t="s">
        <v>63</v>
      </c>
      <c r="K484" s="2" t="s">
        <v>63</v>
      </c>
      <c r="S484" s="3" t="n">
        <v>2018.038</v>
      </c>
      <c r="T484" s="4" t="s">
        <v>1625</v>
      </c>
      <c r="U484" s="0" t="s">
        <v>1462</v>
      </c>
    </row>
    <row r="485" customFormat="false" ht="26.4" hidden="false" customHeight="false" outlineLevel="0" collapsed="false">
      <c r="A485" s="1" t="n">
        <v>484</v>
      </c>
      <c r="B485" s="6" t="s">
        <v>1626</v>
      </c>
      <c r="C485" s="6" t="str">
        <f aca="false">CONCATENATE(A485," ",B485)</f>
        <v>484 Advent Chapel Bear Hill Hollis Center c1919</v>
      </c>
      <c r="D485" s="2" t="s">
        <v>489</v>
      </c>
      <c r="E485" s="2" t="s">
        <v>793</v>
      </c>
      <c r="I485" s="2" t="s">
        <v>143</v>
      </c>
      <c r="J485" s="2" t="s">
        <v>1158</v>
      </c>
      <c r="K485" s="2" t="s">
        <v>63</v>
      </c>
      <c r="N485" s="2" t="n">
        <v>1900</v>
      </c>
      <c r="O485" s="2" t="n">
        <v>1920</v>
      </c>
      <c r="P485" s="2" t="n">
        <v>1910</v>
      </c>
      <c r="Q485" s="2" t="s">
        <v>29</v>
      </c>
      <c r="S485" s="3" t="n">
        <v>2018.038</v>
      </c>
    </row>
    <row r="486" customFormat="false" ht="52.8" hidden="false" customHeight="false" outlineLevel="0" collapsed="false">
      <c r="A486" s="1" t="n">
        <v>485</v>
      </c>
      <c r="B486" s="6" t="s">
        <v>1627</v>
      </c>
      <c r="C486" s="6" t="str">
        <f aca="false">CONCATENATE(A486," ",B486)</f>
        <v>485 Buxton High School Junior Class ca. 1957</v>
      </c>
      <c r="D486" s="2" t="s">
        <v>1464</v>
      </c>
      <c r="E486" s="2" t="s">
        <v>793</v>
      </c>
      <c r="F486" s="2" t="s">
        <v>1628</v>
      </c>
      <c r="H486" s="2" t="s">
        <v>1629</v>
      </c>
      <c r="I486" s="2" t="s">
        <v>28</v>
      </c>
      <c r="J486" s="2" t="s">
        <v>247</v>
      </c>
      <c r="K486" s="2" t="s">
        <v>28</v>
      </c>
      <c r="M486" s="2" t="n">
        <v>1957</v>
      </c>
      <c r="S486" s="3" t="s">
        <v>1630</v>
      </c>
      <c r="T486" s="2" t="s">
        <v>1631</v>
      </c>
    </row>
    <row r="487" customFormat="false" ht="26.4" hidden="false" customHeight="false" outlineLevel="0" collapsed="false">
      <c r="A487" s="1" t="n">
        <v>486</v>
      </c>
      <c r="B487" s="6" t="s">
        <v>1632</v>
      </c>
      <c r="C487" s="6" t="str">
        <f aca="false">CONCATENATE(A487," ",B487)</f>
        <v>486 Buxton High School Future Farmers of America – Buxton Chapter, ca. 1957</v>
      </c>
      <c r="D487" s="2" t="s">
        <v>1464</v>
      </c>
      <c r="E487" s="2" t="s">
        <v>793</v>
      </c>
      <c r="F487" s="2" t="s">
        <v>1628</v>
      </c>
      <c r="H487" s="2" t="s">
        <v>1629</v>
      </c>
      <c r="I487" s="2" t="s">
        <v>28</v>
      </c>
      <c r="J487" s="2" t="s">
        <v>247</v>
      </c>
      <c r="K487" s="2" t="s">
        <v>28</v>
      </c>
      <c r="M487" s="2" t="n">
        <v>1957</v>
      </c>
      <c r="S487" s="3" t="s">
        <v>1630</v>
      </c>
      <c r="T487" s="2" t="s">
        <v>1633</v>
      </c>
    </row>
    <row r="488" customFormat="false" ht="26.4" hidden="false" customHeight="false" outlineLevel="0" collapsed="false">
      <c r="A488" s="1" t="n">
        <v>487</v>
      </c>
      <c r="B488" s="6" t="s">
        <v>1634</v>
      </c>
      <c r="C488" s="6" t="str">
        <f aca="false">CONCATENATE(A488," ",B488)</f>
        <v>487 Clark Family ca. 1877</v>
      </c>
      <c r="D488" s="2" t="s">
        <v>617</v>
      </c>
      <c r="E488" s="2" t="s">
        <v>741</v>
      </c>
      <c r="F488" s="2" t="s">
        <v>1635</v>
      </c>
      <c r="G488" s="2" t="s">
        <v>553</v>
      </c>
      <c r="H488" s="2" t="s">
        <v>1629</v>
      </c>
      <c r="I488" s="2" t="s">
        <v>1546</v>
      </c>
      <c r="K488" s="2" t="s">
        <v>63</v>
      </c>
      <c r="M488" s="2" t="n">
        <v>1877</v>
      </c>
      <c r="R488" s="0" t="s">
        <v>1609</v>
      </c>
      <c r="T488" s="2" t="s">
        <v>1636</v>
      </c>
    </row>
    <row r="489" customFormat="false" ht="26.4" hidden="false" customHeight="false" outlineLevel="0" collapsed="false">
      <c r="A489" s="1" t="n">
        <v>488</v>
      </c>
      <c r="B489" s="6" t="s">
        <v>1637</v>
      </c>
      <c r="C489" s="6" t="str">
        <f aca="false">CONCATENATE(A489," ",B489)</f>
        <v>488 Clark Family ca. 1875</v>
      </c>
      <c r="D489" s="2" t="s">
        <v>450</v>
      </c>
      <c r="E489" s="2" t="s">
        <v>741</v>
      </c>
      <c r="G489" s="2" t="s">
        <v>553</v>
      </c>
      <c r="H489" s="2" t="s">
        <v>1629</v>
      </c>
      <c r="I489" s="2" t="s">
        <v>1546</v>
      </c>
      <c r="K489" s="2" t="s">
        <v>63</v>
      </c>
      <c r="M489" s="2" t="n">
        <v>1875</v>
      </c>
      <c r="N489" s="2" t="n">
        <v>1875</v>
      </c>
      <c r="O489" s="2" t="n">
        <v>1877</v>
      </c>
      <c r="R489" s="0" t="s">
        <v>1609</v>
      </c>
      <c r="T489" s="4" t="s">
        <v>1638</v>
      </c>
    </row>
    <row r="490" customFormat="false" ht="66" hidden="false" customHeight="false" outlineLevel="0" collapsed="false">
      <c r="A490" s="1" t="n">
        <v>489</v>
      </c>
      <c r="B490" s="6" t="s">
        <v>1639</v>
      </c>
      <c r="C490" s="6" t="str">
        <f aca="false">CONCATENATE(A490," ",B490)</f>
        <v>489 Dennett Family ca.1901</v>
      </c>
      <c r="D490" s="2" t="s">
        <v>450</v>
      </c>
      <c r="E490" s="2" t="s">
        <v>741</v>
      </c>
      <c r="G490" s="2" t="s">
        <v>1612</v>
      </c>
      <c r="H490" s="2" t="s">
        <v>1629</v>
      </c>
      <c r="I490" s="2" t="s">
        <v>1546</v>
      </c>
      <c r="K490" s="2" t="s">
        <v>63</v>
      </c>
      <c r="M490" s="2" t="s">
        <v>1571</v>
      </c>
      <c r="R490" s="0" t="s">
        <v>1609</v>
      </c>
      <c r="T490" s="2" t="s">
        <v>1640</v>
      </c>
    </row>
    <row r="491" customFormat="false" ht="26.4" hidden="false" customHeight="false" outlineLevel="0" collapsed="false">
      <c r="A491" s="1" t="n">
        <v>490</v>
      </c>
      <c r="B491" s="6" t="s">
        <v>1641</v>
      </c>
      <c r="C491" s="6" t="str">
        <f aca="false">CONCATENATE(A491," ",B491)</f>
        <v>490 Chester Dennett ca. 1945</v>
      </c>
      <c r="D491" s="2" t="s">
        <v>450</v>
      </c>
      <c r="E491" s="2" t="s">
        <v>741</v>
      </c>
      <c r="G491" s="2" t="s">
        <v>1612</v>
      </c>
      <c r="H491" s="2" t="s">
        <v>1629</v>
      </c>
      <c r="K491" s="2" t="s">
        <v>63</v>
      </c>
      <c r="N491" s="2" t="n">
        <v>1930</v>
      </c>
      <c r="O491" s="2" t="n">
        <v>1950</v>
      </c>
      <c r="P491" s="2" t="n">
        <v>1945</v>
      </c>
      <c r="Q491" s="2" t="s">
        <v>47</v>
      </c>
      <c r="R491" s="0" t="s">
        <v>1609</v>
      </c>
      <c r="T491" s="4" t="s">
        <v>1642</v>
      </c>
    </row>
    <row r="492" customFormat="false" ht="26.4" hidden="false" customHeight="false" outlineLevel="0" collapsed="false">
      <c r="A492" s="1" t="n">
        <v>491</v>
      </c>
      <c r="B492" s="6" t="s">
        <v>1641</v>
      </c>
      <c r="C492" s="6" t="str">
        <f aca="false">CONCATENATE(A492," ",B492)</f>
        <v>491 Chester Dennett ca. 1945</v>
      </c>
      <c r="D492" s="2" t="s">
        <v>450</v>
      </c>
      <c r="E492" s="2" t="s">
        <v>741</v>
      </c>
      <c r="G492" s="2" t="s">
        <v>1612</v>
      </c>
      <c r="H492" s="2" t="s">
        <v>1629</v>
      </c>
      <c r="K492" s="2" t="s">
        <v>63</v>
      </c>
      <c r="N492" s="2" t="n">
        <v>1930</v>
      </c>
      <c r="O492" s="2" t="n">
        <v>1945</v>
      </c>
      <c r="P492" s="2" t="n">
        <v>1940</v>
      </c>
      <c r="R492" s="0" t="s">
        <v>1609</v>
      </c>
      <c r="T492" s="4" t="s">
        <v>1643</v>
      </c>
    </row>
    <row r="493" customFormat="false" ht="26.4" hidden="false" customHeight="false" outlineLevel="0" collapsed="false">
      <c r="A493" s="1" t="n">
        <v>492</v>
      </c>
      <c r="B493" s="6" t="s">
        <v>1644</v>
      </c>
      <c r="C493" s="6" t="str">
        <f aca="false">CONCATENATE(A493," ",B493)</f>
        <v>492 Group of men on platform ca, 1930</v>
      </c>
      <c r="D493" s="2" t="s">
        <v>450</v>
      </c>
      <c r="E493" s="2" t="s">
        <v>741</v>
      </c>
      <c r="H493" s="2" t="s">
        <v>1629</v>
      </c>
      <c r="J493" s="2" t="s">
        <v>1645</v>
      </c>
      <c r="K493" s="2" t="s">
        <v>63</v>
      </c>
      <c r="N493" s="2" t="n">
        <v>1920</v>
      </c>
      <c r="O493" s="2" t="n">
        <v>1940</v>
      </c>
      <c r="P493" s="2" t="n">
        <v>1930</v>
      </c>
      <c r="R493" s="0" t="s">
        <v>1609</v>
      </c>
      <c r="T493" s="4" t="s">
        <v>1646</v>
      </c>
    </row>
    <row r="494" customFormat="false" ht="39.6" hidden="false" customHeight="false" outlineLevel="0" collapsed="false">
      <c r="A494" s="1" t="n">
        <v>493</v>
      </c>
      <c r="B494" s="6" t="s">
        <v>1647</v>
      </c>
      <c r="C494" s="6" t="str">
        <f aca="false">CONCATENATE(A494," ",B494)</f>
        <v>493 Jeannette Clark and Ada May Clark ca. 1925</v>
      </c>
      <c r="D494" s="2" t="s">
        <v>450</v>
      </c>
      <c r="E494" s="2" t="s">
        <v>741</v>
      </c>
      <c r="G494" s="2" t="s">
        <v>553</v>
      </c>
      <c r="H494" s="2" t="s">
        <v>1648</v>
      </c>
      <c r="K494" s="2" t="s">
        <v>63</v>
      </c>
      <c r="N494" s="2" t="n">
        <v>1920</v>
      </c>
      <c r="O494" s="2" t="n">
        <v>1940</v>
      </c>
      <c r="P494" s="2" t="n">
        <v>1925</v>
      </c>
      <c r="R494" s="0" t="s">
        <v>1609</v>
      </c>
      <c r="T494" s="4" t="s">
        <v>1649</v>
      </c>
    </row>
    <row r="495" customFormat="false" ht="26.4" hidden="false" customHeight="false" outlineLevel="0" collapsed="false">
      <c r="A495" s="1" t="n">
        <v>494</v>
      </c>
      <c r="B495" s="6" t="s">
        <v>1650</v>
      </c>
      <c r="C495" s="6" t="str">
        <f aca="false">CONCATENATE(A495," ",B495)</f>
        <v>494 Ada May Clark, Daisy Clark and Malcolm Clark </v>
      </c>
      <c r="D495" s="2" t="s">
        <v>450</v>
      </c>
      <c r="E495" s="2" t="s">
        <v>741</v>
      </c>
      <c r="G495" s="2" t="s">
        <v>553</v>
      </c>
      <c r="H495" s="2" t="s">
        <v>1651</v>
      </c>
      <c r="K495" s="2" t="s">
        <v>63</v>
      </c>
      <c r="N495" s="2" t="n">
        <v>1930</v>
      </c>
      <c r="R495" s="0" t="s">
        <v>1609</v>
      </c>
      <c r="T495" s="4" t="s">
        <v>1652</v>
      </c>
    </row>
    <row r="496" customFormat="false" ht="26.4" hidden="false" customHeight="false" outlineLevel="0" collapsed="false">
      <c r="A496" s="1" t="n">
        <v>495</v>
      </c>
      <c r="B496" s="6" t="s">
        <v>1653</v>
      </c>
      <c r="C496" s="6" t="str">
        <f aca="false">CONCATENATE(A496," ",B496)</f>
        <v>495 Clark Family and Dennett Family</v>
      </c>
      <c r="D496" s="2" t="s">
        <v>450</v>
      </c>
      <c r="E496" s="2" t="s">
        <v>741</v>
      </c>
      <c r="G496" s="2" t="s">
        <v>1654</v>
      </c>
      <c r="H496" s="2" t="s">
        <v>1629</v>
      </c>
      <c r="K496" s="2" t="s">
        <v>63</v>
      </c>
      <c r="R496" s="0" t="s">
        <v>1609</v>
      </c>
      <c r="T496" s="4" t="s">
        <v>1655</v>
      </c>
    </row>
    <row r="497" customFormat="false" ht="26.4" hidden="false" customHeight="false" outlineLevel="0" collapsed="false">
      <c r="A497" s="1" t="n">
        <v>496</v>
      </c>
      <c r="B497" s="6" t="s">
        <v>1656</v>
      </c>
      <c r="C497" s="6" t="str">
        <f aca="false">CONCATENATE(A497," ",B497)</f>
        <v>496 Clark Family</v>
      </c>
      <c r="D497" s="2" t="s">
        <v>450</v>
      </c>
      <c r="E497" s="2" t="s">
        <v>741</v>
      </c>
      <c r="G497" s="2" t="s">
        <v>1657</v>
      </c>
      <c r="H497" s="2" t="s">
        <v>1629</v>
      </c>
      <c r="K497" s="2" t="s">
        <v>63</v>
      </c>
      <c r="N497" s="2" t="n">
        <v>1935</v>
      </c>
      <c r="O497" s="2" t="n">
        <v>1940</v>
      </c>
      <c r="R497" s="0" t="s">
        <v>1609</v>
      </c>
      <c r="T497" s="4" t="s">
        <v>1658</v>
      </c>
    </row>
    <row r="498" customFormat="false" ht="26.4" hidden="false" customHeight="false" outlineLevel="0" collapsed="false">
      <c r="A498" s="1" t="n">
        <v>497</v>
      </c>
      <c r="B498" s="6" t="s">
        <v>1656</v>
      </c>
      <c r="C498" s="6" t="str">
        <f aca="false">CONCATENATE(A498," ",B498)</f>
        <v>497 Clark Family</v>
      </c>
      <c r="D498" s="2" t="s">
        <v>450</v>
      </c>
      <c r="E498" s="2" t="s">
        <v>741</v>
      </c>
      <c r="G498" s="2" t="s">
        <v>1659</v>
      </c>
      <c r="H498" s="2" t="s">
        <v>1629</v>
      </c>
      <c r="R498" s="0" t="s">
        <v>1609</v>
      </c>
      <c r="T498" s="4" t="s">
        <v>1660</v>
      </c>
    </row>
    <row r="499" customFormat="false" ht="26.4" hidden="false" customHeight="false" outlineLevel="0" collapsed="false">
      <c r="A499" s="1" t="n">
        <v>498</v>
      </c>
      <c r="B499" s="6" t="s">
        <v>1656</v>
      </c>
      <c r="C499" s="6" t="str">
        <f aca="false">CONCATENATE(A499," ",B499)</f>
        <v>498 Clark Family</v>
      </c>
      <c r="D499" s="2" t="s">
        <v>450</v>
      </c>
      <c r="E499" s="2" t="s">
        <v>741</v>
      </c>
      <c r="G499" s="2" t="s">
        <v>1661</v>
      </c>
      <c r="H499" s="2" t="s">
        <v>1629</v>
      </c>
      <c r="R499" s="0" t="s">
        <v>1609</v>
      </c>
      <c r="T499" s="4" t="s">
        <v>1662</v>
      </c>
    </row>
    <row r="500" customFormat="false" ht="66" hidden="false" customHeight="false" outlineLevel="0" collapsed="false">
      <c r="A500" s="1" t="n">
        <v>499</v>
      </c>
      <c r="B500" s="6" t="s">
        <v>1663</v>
      </c>
      <c r="C500" s="6" t="str">
        <f aca="false">CONCATENATE(A500," ",B500)</f>
        <v>499 Pictures from Clark Family.</v>
      </c>
      <c r="D500" s="2" t="s">
        <v>450</v>
      </c>
      <c r="E500" s="2" t="s">
        <v>741</v>
      </c>
      <c r="G500" s="2" t="s">
        <v>1664</v>
      </c>
      <c r="H500" s="2" t="s">
        <v>1629</v>
      </c>
      <c r="R500" s="0" t="s">
        <v>1609</v>
      </c>
      <c r="T500" s="4" t="s">
        <v>1665</v>
      </c>
    </row>
    <row r="501" customFormat="false" ht="39.6" hidden="false" customHeight="false" outlineLevel="0" collapsed="false">
      <c r="A501" s="1" t="n">
        <v>500</v>
      </c>
      <c r="B501" s="6" t="s">
        <v>1666</v>
      </c>
      <c r="C501" s="6" t="str">
        <f aca="false">CONCATENATE(A501," ",B501)</f>
        <v>500 Clark and Dennett Family</v>
      </c>
      <c r="D501" s="2" t="s">
        <v>450</v>
      </c>
      <c r="E501" s="2" t="s">
        <v>741</v>
      </c>
      <c r="G501" s="2" t="s">
        <v>1667</v>
      </c>
      <c r="H501" s="2" t="s">
        <v>1629</v>
      </c>
      <c r="R501" s="0" t="s">
        <v>1609</v>
      </c>
      <c r="T501" s="4" t="s">
        <v>1668</v>
      </c>
    </row>
    <row r="502" customFormat="false" ht="52.8" hidden="false" customHeight="false" outlineLevel="0" collapsed="false">
      <c r="A502" s="1" t="n">
        <v>501</v>
      </c>
      <c r="B502" s="6" t="s">
        <v>1669</v>
      </c>
      <c r="C502" s="6" t="str">
        <f aca="false">CONCATENATE(A502," ",B502)</f>
        <v>501 Dennett Family </v>
      </c>
      <c r="D502" s="2" t="s">
        <v>450</v>
      </c>
      <c r="E502" s="2" t="s">
        <v>741</v>
      </c>
      <c r="G502" s="2" t="s">
        <v>1670</v>
      </c>
      <c r="H502" s="2" t="s">
        <v>1629</v>
      </c>
      <c r="R502" s="0" t="s">
        <v>1609</v>
      </c>
      <c r="T502" s="4" t="s">
        <v>1671</v>
      </c>
    </row>
    <row r="503" customFormat="false" ht="52.8" hidden="false" customHeight="false" outlineLevel="0" collapsed="false">
      <c r="A503" s="1" t="n">
        <v>502</v>
      </c>
      <c r="B503" s="6" t="s">
        <v>1672</v>
      </c>
      <c r="C503" s="6" t="str">
        <f aca="false">CONCATENATE(A503," ",B503)</f>
        <v>502 Margory Proctor, Ruthie Meserve, Olive Landry, Barbara Dennett</v>
      </c>
      <c r="D503" s="2" t="s">
        <v>450</v>
      </c>
      <c r="E503" s="2" t="s">
        <v>741</v>
      </c>
      <c r="G503" s="2" t="s">
        <v>1673</v>
      </c>
      <c r="H503" s="2" t="s">
        <v>1629</v>
      </c>
      <c r="N503" s="2" t="n">
        <v>1935</v>
      </c>
      <c r="O503" s="2" t="n">
        <v>1950</v>
      </c>
      <c r="P503" s="2" t="n">
        <v>1945</v>
      </c>
      <c r="R503" s="0" t="s">
        <v>1609</v>
      </c>
      <c r="T503" s="4" t="s">
        <v>1674</v>
      </c>
    </row>
    <row r="504" customFormat="false" ht="26.4" hidden="false" customHeight="false" outlineLevel="0" collapsed="false">
      <c r="A504" s="1" t="n">
        <v>503</v>
      </c>
      <c r="B504" s="6" t="s">
        <v>1675</v>
      </c>
      <c r="C504" s="6" t="str">
        <f aca="false">CONCATENATE(A504," ",B504)</f>
        <v>503 Indian Cellar </v>
      </c>
      <c r="D504" s="2" t="s">
        <v>489</v>
      </c>
      <c r="E504" s="2" t="s">
        <v>741</v>
      </c>
      <c r="I504" s="2" t="s">
        <v>1676</v>
      </c>
      <c r="K504" s="2" t="s">
        <v>89</v>
      </c>
      <c r="R504" s="0" t="s">
        <v>1609</v>
      </c>
    </row>
    <row r="505" customFormat="false" ht="26.4" hidden="false" customHeight="false" outlineLevel="0" collapsed="false">
      <c r="A505" s="1" t="n">
        <v>504</v>
      </c>
      <c r="B505" s="6" t="s">
        <v>1677</v>
      </c>
      <c r="C505" s="6" t="str">
        <f aca="false">CONCATENATE(A505," ",B505)</f>
        <v>504 Salmon Falls Library and River at Salmon Falls c. 1947</v>
      </c>
      <c r="D505" s="2" t="s">
        <v>489</v>
      </c>
      <c r="E505" s="2" t="s">
        <v>730</v>
      </c>
      <c r="I505" s="2" t="s">
        <v>1678</v>
      </c>
      <c r="J505" s="2" t="s">
        <v>1613</v>
      </c>
      <c r="K505" s="2" t="s">
        <v>63</v>
      </c>
      <c r="O505" s="2" t="n">
        <v>1947</v>
      </c>
      <c r="P505" s="2" t="n">
        <v>1947</v>
      </c>
      <c r="Q505" s="2" t="s">
        <v>523</v>
      </c>
      <c r="R505" s="0" t="s">
        <v>1609</v>
      </c>
      <c r="U505" s="0" t="s">
        <v>1462</v>
      </c>
    </row>
    <row r="506" customFormat="false" ht="26.4" hidden="false" customHeight="false" outlineLevel="0" collapsed="false">
      <c r="A506" s="1" t="n">
        <v>505</v>
      </c>
      <c r="B506" s="6" t="s">
        <v>1679</v>
      </c>
      <c r="C506" s="6" t="str">
        <f aca="false">CONCATENATE(A506," ",B506)</f>
        <v>505 Hollis Center Baptist Church (now home of Lion’s Club) c. 1950</v>
      </c>
      <c r="D506" s="2" t="s">
        <v>450</v>
      </c>
      <c r="E506" s="2" t="s">
        <v>730</v>
      </c>
      <c r="I506" s="2" t="s">
        <v>1470</v>
      </c>
      <c r="J506" s="2" t="s">
        <v>1399</v>
      </c>
      <c r="K506" s="2" t="s">
        <v>63</v>
      </c>
      <c r="N506" s="2" t="n">
        <v>1940</v>
      </c>
      <c r="O506" s="2" t="n">
        <v>1960</v>
      </c>
      <c r="Q506" s="2" t="s">
        <v>523</v>
      </c>
      <c r="R506" s="0" t="s">
        <v>1609</v>
      </c>
      <c r="U506" s="0" t="s">
        <v>1462</v>
      </c>
    </row>
    <row r="507" customFormat="false" ht="26.4" hidden="false" customHeight="false" outlineLevel="0" collapsed="false">
      <c r="A507" s="1" t="n">
        <v>506</v>
      </c>
      <c r="B507" s="6" t="s">
        <v>1680</v>
      </c>
      <c r="C507" s="6" t="str">
        <f aca="false">CONCATENATE(A507," ",B507)</f>
        <v>506 Edwin Smith and Barbara Dennett c. 2000</v>
      </c>
      <c r="D507" s="2" t="s">
        <v>450</v>
      </c>
      <c r="E507" s="2" t="s">
        <v>730</v>
      </c>
      <c r="G507" s="2" t="s">
        <v>1681</v>
      </c>
      <c r="H507" s="2" t="s">
        <v>1682</v>
      </c>
      <c r="I507" s="2" t="s">
        <v>1683</v>
      </c>
      <c r="K507" s="2" t="s">
        <v>63</v>
      </c>
      <c r="M507" s="2" t="n">
        <v>2000</v>
      </c>
      <c r="R507" s="0" t="s">
        <v>1609</v>
      </c>
      <c r="U507" s="0" t="s">
        <v>1462</v>
      </c>
    </row>
    <row r="508" customFormat="false" ht="13.2" hidden="false" customHeight="false" outlineLevel="0" collapsed="false">
      <c r="A508" s="1" t="n">
        <v>507</v>
      </c>
      <c r="B508" s="6" t="s">
        <v>1684</v>
      </c>
      <c r="C508" s="6" t="str">
        <f aca="false">CONCATENATE(A508," ",B508)</f>
        <v>507 Naaman C. Watson c. 1885</v>
      </c>
    </row>
    <row r="509" customFormat="false" ht="66" hidden="false" customHeight="false" outlineLevel="0" collapsed="false">
      <c r="A509" s="1" t="n">
        <v>508</v>
      </c>
      <c r="B509" s="6" t="s">
        <v>1685</v>
      </c>
      <c r="C509" s="6" t="str">
        <f aca="false">CONCATENATE(A509," ",B509)</f>
        <v>508 Hollis Center Grange; bridge at Hollis Center, Hollis Center School</v>
      </c>
      <c r="D509" s="2" t="s">
        <v>489</v>
      </c>
      <c r="E509" s="2" t="s">
        <v>730</v>
      </c>
      <c r="I509" s="2" t="s">
        <v>1686</v>
      </c>
      <c r="J509" s="2" t="s">
        <v>1687</v>
      </c>
      <c r="K509" s="2" t="s">
        <v>63</v>
      </c>
      <c r="R509" s="0" t="s">
        <v>1609</v>
      </c>
    </row>
    <row r="510" customFormat="false" ht="34.8" hidden="false" customHeight="true" outlineLevel="0" collapsed="false">
      <c r="A510" s="1" t="n">
        <v>509</v>
      </c>
      <c r="B510" s="6" t="s">
        <v>1688</v>
      </c>
      <c r="C510" s="6" t="str">
        <f aca="false">CONCATENATE(A510," ",B510)</f>
        <v>509 George Meserve – mail carrier</v>
      </c>
      <c r="D510" s="2" t="s">
        <v>489</v>
      </c>
      <c r="E510" s="2" t="s">
        <v>730</v>
      </c>
      <c r="G510" s="2" t="s">
        <v>1689</v>
      </c>
      <c r="H510" s="2" t="s">
        <v>1690</v>
      </c>
      <c r="K510" s="2" t="s">
        <v>63</v>
      </c>
      <c r="R510" s="0" t="s">
        <v>1609</v>
      </c>
    </row>
    <row r="511" customFormat="false" ht="26.4" hidden="false" customHeight="false" outlineLevel="0" collapsed="false">
      <c r="A511" s="1" t="n">
        <v>510</v>
      </c>
      <c r="B511" s="6" t="s">
        <v>1691</v>
      </c>
      <c r="C511" s="6" t="str">
        <f aca="false">CONCATENATE(A511," ",B511)</f>
        <v>510 Hollis Center, Maine</v>
      </c>
      <c r="D511" s="2" t="s">
        <v>489</v>
      </c>
      <c r="E511" s="2" t="s">
        <v>730</v>
      </c>
      <c r="K511" s="2" t="s">
        <v>143</v>
      </c>
      <c r="R511" s="0" t="s">
        <v>1609</v>
      </c>
    </row>
    <row r="512" customFormat="false" ht="26.4" hidden="false" customHeight="false" outlineLevel="0" collapsed="false">
      <c r="A512" s="1" t="n">
        <v>511</v>
      </c>
      <c r="B512" s="6" t="s">
        <v>1692</v>
      </c>
      <c r="C512" s="6" t="str">
        <f aca="false">CONCATENATE(A512," ",B512)</f>
        <v>511 Barbara Dennett birthday partyc. 1926</v>
      </c>
      <c r="D512" s="2" t="s">
        <v>450</v>
      </c>
      <c r="E512" s="2" t="s">
        <v>730</v>
      </c>
      <c r="G512" s="2" t="s">
        <v>1532</v>
      </c>
      <c r="H512" s="2" t="s">
        <v>368</v>
      </c>
      <c r="M512" s="2" t="n">
        <v>1926</v>
      </c>
      <c r="R512" s="0" t="s">
        <v>1609</v>
      </c>
      <c r="T512" s="4" t="s">
        <v>1693</v>
      </c>
    </row>
    <row r="513" customFormat="false" ht="26.4" hidden="false" customHeight="false" outlineLevel="0" collapsed="false">
      <c r="A513" s="1" t="n">
        <v>512</v>
      </c>
      <c r="B513" s="6" t="s">
        <v>1694</v>
      </c>
      <c r="C513" s="6" t="str">
        <f aca="false">CONCATENATE(A513," ",B513)</f>
        <v>512 L. L. Bradbury saw mill c. 1947 </v>
      </c>
      <c r="D513" s="2" t="s">
        <v>450</v>
      </c>
      <c r="E513" s="2" t="s">
        <v>730</v>
      </c>
      <c r="I513" s="2" t="s">
        <v>1695</v>
      </c>
      <c r="J513" s="2" t="s">
        <v>1246</v>
      </c>
      <c r="K513" s="2" t="s">
        <v>143</v>
      </c>
      <c r="M513" s="2" t="n">
        <v>1947</v>
      </c>
      <c r="R513" s="0" t="s">
        <v>1609</v>
      </c>
    </row>
    <row r="514" customFormat="false" ht="26.4" hidden="false" customHeight="false" outlineLevel="0" collapsed="false">
      <c r="A514" s="1" t="n">
        <v>513</v>
      </c>
      <c r="B514" s="6" t="s">
        <v>1696</v>
      </c>
      <c r="C514" s="6" t="str">
        <f aca="false">CONCATENATE(A514," ",B514)</f>
        <v>513 Sunshine Club – West Hollis c. 1915</v>
      </c>
      <c r="D514" s="2" t="s">
        <v>450</v>
      </c>
      <c r="E514" s="2" t="s">
        <v>730</v>
      </c>
      <c r="H514" s="2" t="s">
        <v>1532</v>
      </c>
      <c r="K514" s="2" t="s">
        <v>1697</v>
      </c>
      <c r="M514" s="2" t="n">
        <v>1915</v>
      </c>
      <c r="R514" s="0" t="s">
        <v>1609</v>
      </c>
      <c r="T514" s="4" t="s">
        <v>1698</v>
      </c>
    </row>
    <row r="515" customFormat="false" ht="39.6" hidden="false" customHeight="false" outlineLevel="0" collapsed="false">
      <c r="A515" s="1" t="n">
        <v>514</v>
      </c>
      <c r="B515" s="6" t="s">
        <v>1699</v>
      </c>
      <c r="C515" s="6" t="str">
        <f aca="false">CONCATENATE(A515," ",B515)</f>
        <v>514 Mr. and Mrs Scammon and daughter Alta  c. 1930</v>
      </c>
      <c r="D515" s="2" t="s">
        <v>450</v>
      </c>
      <c r="E515" s="2" t="s">
        <v>730</v>
      </c>
      <c r="G515" s="2" t="s">
        <v>1700</v>
      </c>
      <c r="H515" s="2" t="s">
        <v>1701</v>
      </c>
      <c r="I515" s="2" t="s">
        <v>794</v>
      </c>
      <c r="K515" s="2" t="s">
        <v>63</v>
      </c>
      <c r="P515" s="2" t="n">
        <v>1935</v>
      </c>
      <c r="R515" s="0" t="s">
        <v>1609</v>
      </c>
    </row>
    <row r="516" customFormat="false" ht="26.4" hidden="false" customHeight="false" outlineLevel="0" collapsed="false">
      <c r="A516" s="1" t="n">
        <v>515</v>
      </c>
      <c r="B516" s="6" t="s">
        <v>1702</v>
      </c>
      <c r="C516" s="6" t="str">
        <f aca="false">CONCATENATE(A516," ",B516)</f>
        <v>515 John Johnson, herb doctor</v>
      </c>
      <c r="D516" s="2" t="s">
        <v>450</v>
      </c>
      <c r="E516" s="2" t="s">
        <v>730</v>
      </c>
      <c r="G516" s="2" t="s">
        <v>1703</v>
      </c>
      <c r="H516" s="2" t="s">
        <v>1704</v>
      </c>
      <c r="R516" s="0" t="s">
        <v>1609</v>
      </c>
    </row>
    <row r="517" customFormat="false" ht="26.4" hidden="false" customHeight="false" outlineLevel="0" collapsed="false">
      <c r="A517" s="1" t="n">
        <v>516</v>
      </c>
      <c r="B517" s="6" t="s">
        <v>1705</v>
      </c>
      <c r="C517" s="6" t="str">
        <f aca="false">CONCATENATE(A517," ",B517)</f>
        <v>516 Mr. and Mrs. Josiah Hanson in front of home c. 1910</v>
      </c>
      <c r="D517" s="2" t="s">
        <v>450</v>
      </c>
      <c r="E517" s="2" t="s">
        <v>730</v>
      </c>
      <c r="G517" s="2" t="s">
        <v>438</v>
      </c>
      <c r="H517" s="2" t="s">
        <v>1706</v>
      </c>
      <c r="I517" s="2" t="s">
        <v>1697</v>
      </c>
      <c r="K517" s="2" t="s">
        <v>1697</v>
      </c>
      <c r="P517" s="2" t="n">
        <v>1910</v>
      </c>
      <c r="R517" s="0" t="s">
        <v>1609</v>
      </c>
    </row>
    <row r="518" customFormat="false" ht="26.4" hidden="false" customHeight="false" outlineLevel="0" collapsed="false">
      <c r="A518" s="1" t="n">
        <v>517</v>
      </c>
      <c r="B518" s="6" t="s">
        <v>1707</v>
      </c>
      <c r="C518" s="6" t="str">
        <f aca="false">CONCATENATE(A518," ",B518)</f>
        <v>517 John Alld Home from the rear.  </v>
      </c>
      <c r="D518" s="2" t="s">
        <v>450</v>
      </c>
      <c r="E518" s="2" t="s">
        <v>730</v>
      </c>
      <c r="G518" s="2" t="s">
        <v>1708</v>
      </c>
      <c r="H518" s="2" t="s">
        <v>1709</v>
      </c>
      <c r="I518" s="2" t="s">
        <v>768</v>
      </c>
      <c r="K518" s="2" t="s">
        <v>63</v>
      </c>
      <c r="P518" s="2" t="n">
        <v>1910</v>
      </c>
      <c r="R518" s="0" t="s">
        <v>1609</v>
      </c>
    </row>
    <row r="519" customFormat="false" ht="26.4" hidden="false" customHeight="false" outlineLevel="0" collapsed="false">
      <c r="A519" s="1" t="n">
        <v>518</v>
      </c>
      <c r="B519" s="6" t="s">
        <v>1710</v>
      </c>
      <c r="C519" s="6" t="str">
        <f aca="false">CONCATENATE(A519," ",B519)</f>
        <v>518 Jennie Palmer</v>
      </c>
      <c r="D519" s="2" t="s">
        <v>450</v>
      </c>
      <c r="E519" s="2" t="s">
        <v>730</v>
      </c>
      <c r="G519" s="2" t="s">
        <v>1711</v>
      </c>
      <c r="H519" s="2" t="s">
        <v>1710</v>
      </c>
      <c r="R519" s="0" t="s">
        <v>1609</v>
      </c>
    </row>
    <row r="520" customFormat="false" ht="26.4" hidden="false" customHeight="false" outlineLevel="0" collapsed="false">
      <c r="A520" s="1" t="n">
        <v>519</v>
      </c>
      <c r="B520" s="6" t="s">
        <v>1712</v>
      </c>
      <c r="C520" s="6" t="str">
        <f aca="false">CONCATENATE(A520," ",B520)</f>
        <v>519 Moses Dunn c1880</v>
      </c>
      <c r="D520" s="2" t="s">
        <v>450</v>
      </c>
      <c r="E520" s="2" t="s">
        <v>1713</v>
      </c>
      <c r="G520" s="2" t="s">
        <v>1714</v>
      </c>
      <c r="H520" s="2" t="s">
        <v>1715</v>
      </c>
      <c r="I520" s="2" t="s">
        <v>1428</v>
      </c>
      <c r="J520" s="2" t="s">
        <v>1716</v>
      </c>
      <c r="K520" s="2" t="s">
        <v>650</v>
      </c>
      <c r="L520" s="2" t="s">
        <v>474</v>
      </c>
      <c r="N520" s="2" t="n">
        <v>1870</v>
      </c>
      <c r="O520" s="2" t="n">
        <v>1890</v>
      </c>
      <c r="P520" s="2" t="n">
        <v>1880</v>
      </c>
      <c r="Q520" s="2" t="s">
        <v>29</v>
      </c>
      <c r="R520" s="0" t="s">
        <v>1717</v>
      </c>
      <c r="T520" s="4" t="s">
        <v>1718</v>
      </c>
    </row>
    <row r="521" customFormat="false" ht="13.2" hidden="false" customHeight="false" outlineLevel="0" collapsed="false">
      <c r="A521" s="1" t="n">
        <v>520</v>
      </c>
      <c r="B521" s="6" t="s">
        <v>1719</v>
      </c>
      <c r="C521" s="6" t="str">
        <f aca="false">CONCATENATE(A521," ",B521)</f>
        <v>520 W Buxton School (Bux side) c1951</v>
      </c>
      <c r="D521" s="2" t="s">
        <v>450</v>
      </c>
      <c r="E521" s="2" t="s">
        <v>793</v>
      </c>
      <c r="F521" s="2" t="s">
        <v>611</v>
      </c>
      <c r="H521" s="2" t="s">
        <v>1720</v>
      </c>
      <c r="I521" s="2" t="s">
        <v>749</v>
      </c>
      <c r="J521" s="2" t="s">
        <v>247</v>
      </c>
      <c r="K521" s="2" t="s">
        <v>619</v>
      </c>
      <c r="L521" s="2" t="s">
        <v>537</v>
      </c>
      <c r="N521" s="2" t="n">
        <v>1951</v>
      </c>
      <c r="O521" s="2" t="n">
        <v>1952</v>
      </c>
      <c r="P521" s="2" t="n">
        <v>1951</v>
      </c>
      <c r="Q521" s="2" t="s">
        <v>29</v>
      </c>
      <c r="T521" s="4" t="s">
        <v>1721</v>
      </c>
    </row>
    <row r="522" customFormat="false" ht="26.4" hidden="false" customHeight="false" outlineLevel="0" collapsed="false">
      <c r="A522" s="1" t="n">
        <v>521</v>
      </c>
      <c r="B522" s="6" t="s">
        <v>1722</v>
      </c>
      <c r="C522" s="6" t="str">
        <f aca="false">CONCATENATE(A522," ",B522)</f>
        <v>521 Plummers Store W Buxton 1938</v>
      </c>
      <c r="D522" s="2" t="s">
        <v>450</v>
      </c>
      <c r="E522" s="2" t="s">
        <v>793</v>
      </c>
      <c r="F522" s="2" t="s">
        <v>611</v>
      </c>
      <c r="G522" s="2" t="s">
        <v>528</v>
      </c>
      <c r="I522" s="2" t="s">
        <v>749</v>
      </c>
      <c r="J522" s="2" t="s">
        <v>421</v>
      </c>
      <c r="K522" s="2" t="s">
        <v>63</v>
      </c>
      <c r="L522" s="2" t="s">
        <v>577</v>
      </c>
      <c r="N522" s="2" t="n">
        <v>1938</v>
      </c>
      <c r="O522" s="2" t="n">
        <v>1938</v>
      </c>
      <c r="P522" s="2" t="n">
        <v>1938</v>
      </c>
      <c r="Q522" s="2" t="s">
        <v>29</v>
      </c>
      <c r="T522" s="4" t="s">
        <v>1723</v>
      </c>
    </row>
    <row r="523" customFormat="false" ht="26.4" hidden="false" customHeight="false" outlineLevel="0" collapsed="false">
      <c r="A523" s="1" t="n">
        <v>522</v>
      </c>
      <c r="B523" s="6" t="s">
        <v>1724</v>
      </c>
      <c r="C523" s="6" t="str">
        <f aca="false">CONCATENATE(A523," ",B523)</f>
        <v>522 West Buxton baseball teams c1920</v>
      </c>
      <c r="D523" s="2" t="s">
        <v>450</v>
      </c>
      <c r="E523" s="2" t="s">
        <v>1725</v>
      </c>
      <c r="F523" s="2" t="s">
        <v>1726</v>
      </c>
      <c r="G523" s="2" t="s">
        <v>1727</v>
      </c>
      <c r="I523" s="2" t="s">
        <v>749</v>
      </c>
      <c r="J523" s="2" t="s">
        <v>491</v>
      </c>
      <c r="K523" s="2" t="s">
        <v>89</v>
      </c>
      <c r="N523" s="2" t="n">
        <v>1920</v>
      </c>
      <c r="O523" s="2" t="n">
        <v>1930</v>
      </c>
      <c r="P523" s="2" t="n">
        <v>1925</v>
      </c>
      <c r="Q523" s="2" t="s">
        <v>29</v>
      </c>
      <c r="R523" s="0" t="s">
        <v>1728</v>
      </c>
      <c r="T523" s="4" t="s">
        <v>1729</v>
      </c>
    </row>
    <row r="524" customFormat="false" ht="26.4" hidden="false" customHeight="false" outlineLevel="0" collapsed="false">
      <c r="A524" s="1" t="n">
        <v>523</v>
      </c>
      <c r="B524" s="6" t="s">
        <v>1730</v>
      </c>
      <c r="C524" s="6" t="str">
        <f aca="false">CONCATENATE(A524," ",B524)</f>
        <v>523 Hollis Woolen Mill news article 1901</v>
      </c>
      <c r="D524" s="2" t="s">
        <v>666</v>
      </c>
      <c r="E524" s="2" t="s">
        <v>793</v>
      </c>
      <c r="F524" s="2" t="s">
        <v>1731</v>
      </c>
      <c r="G524" s="2" t="s">
        <v>1732</v>
      </c>
      <c r="I524" s="2" t="s">
        <v>749</v>
      </c>
      <c r="J524" s="2" t="s">
        <v>1733</v>
      </c>
      <c r="K524" s="2" t="s">
        <v>63</v>
      </c>
      <c r="L524" s="2" t="s">
        <v>577</v>
      </c>
      <c r="N524" s="2" t="n">
        <v>1901</v>
      </c>
      <c r="O524" s="2" t="n">
        <v>1901</v>
      </c>
      <c r="P524" s="2" t="n">
        <v>1901</v>
      </c>
      <c r="Q524" s="2" t="s">
        <v>29</v>
      </c>
      <c r="S524" s="3" t="n">
        <v>2006.8</v>
      </c>
      <c r="T524" s="4" t="s">
        <v>1734</v>
      </c>
    </row>
    <row r="525" customFormat="false" ht="26.4" hidden="false" customHeight="false" outlineLevel="0" collapsed="false">
      <c r="A525" s="1" t="n">
        <v>524</v>
      </c>
      <c r="B525" s="6" t="s">
        <v>1735</v>
      </c>
      <c r="C525" s="6" t="str">
        <f aca="false">CONCATENATE(A525," ",B525)</f>
        <v>524 Christian Church River Rd W Buxton c1900</v>
      </c>
      <c r="D525" s="2" t="s">
        <v>450</v>
      </c>
      <c r="E525" s="2" t="s">
        <v>1725</v>
      </c>
      <c r="I525" s="2" t="s">
        <v>749</v>
      </c>
      <c r="J525" s="2" t="s">
        <v>1158</v>
      </c>
      <c r="K525" s="2" t="s">
        <v>63</v>
      </c>
      <c r="L525" s="2" t="s">
        <v>537</v>
      </c>
      <c r="N525" s="2" t="n">
        <v>1890</v>
      </c>
      <c r="O525" s="2" t="n">
        <v>1910</v>
      </c>
      <c r="P525" s="2" t="n">
        <v>1900</v>
      </c>
      <c r="Q525" s="2" t="s">
        <v>29</v>
      </c>
      <c r="R525" s="0" t="s">
        <v>1728</v>
      </c>
      <c r="T525" s="4" t="s">
        <v>1736</v>
      </c>
    </row>
    <row r="526" customFormat="false" ht="13.2" hidden="false" customHeight="false" outlineLevel="0" collapsed="false">
      <c r="A526" s="1" t="n">
        <v>525</v>
      </c>
      <c r="B526" s="6" t="s">
        <v>1737</v>
      </c>
      <c r="C526" s="6" t="str">
        <f aca="false">CONCATENATE(A526," ",B526)</f>
        <v>525 Harvard Right c1800</v>
      </c>
      <c r="D526" s="2" t="s">
        <v>1738</v>
      </c>
      <c r="E526" s="2" t="s">
        <v>1739</v>
      </c>
      <c r="I526" s="2" t="s">
        <v>749</v>
      </c>
      <c r="K526" s="2" t="s">
        <v>63</v>
      </c>
      <c r="N526" s="2" t="n">
        <v>1800</v>
      </c>
      <c r="O526" s="2" t="n">
        <v>1800</v>
      </c>
      <c r="P526" s="2" t="n">
        <v>1800</v>
      </c>
      <c r="Q526" s="2" t="s">
        <v>29</v>
      </c>
      <c r="T526" s="4" t="s">
        <v>1740</v>
      </c>
    </row>
    <row r="527" customFormat="false" ht="26.4" hidden="false" customHeight="false" outlineLevel="0" collapsed="false">
      <c r="A527" s="1" t="n">
        <v>526</v>
      </c>
      <c r="B527" s="6" t="s">
        <v>1741</v>
      </c>
      <c r="C527" s="6" t="str">
        <f aca="false">CONCATENATE(A527," ",B527)</f>
        <v>526 Andrew Berry Odd Fellow C1890</v>
      </c>
      <c r="D527" s="2" t="s">
        <v>450</v>
      </c>
      <c r="E527" s="2" t="s">
        <v>1230</v>
      </c>
      <c r="G527" s="2" t="s">
        <v>1742</v>
      </c>
      <c r="H527" s="2" t="s">
        <v>1743</v>
      </c>
      <c r="I527" s="2" t="s">
        <v>1428</v>
      </c>
      <c r="J527" s="2" t="s">
        <v>860</v>
      </c>
      <c r="K527" s="2" t="s">
        <v>63</v>
      </c>
      <c r="L527" s="2" t="s">
        <v>577</v>
      </c>
      <c r="N527" s="2" t="n">
        <v>1885</v>
      </c>
      <c r="O527" s="2" t="n">
        <v>1995</v>
      </c>
      <c r="P527" s="2" t="n">
        <v>1990</v>
      </c>
      <c r="Q527" s="2" t="s">
        <v>29</v>
      </c>
      <c r="R527" s="0" t="s">
        <v>1744</v>
      </c>
      <c r="T527" s="4" t="s">
        <v>1745</v>
      </c>
    </row>
    <row r="528" customFormat="false" ht="26.4" hidden="false" customHeight="false" outlineLevel="0" collapsed="false">
      <c r="A528" s="1" t="n">
        <v>527</v>
      </c>
      <c r="B528" s="6" t="s">
        <v>1746</v>
      </c>
      <c r="C528" s="6" t="str">
        <f aca="false">CONCATENATE(A528," ",B528)</f>
        <v>527 Simon Waterhouse Off Fello C1890</v>
      </c>
      <c r="D528" s="2" t="s">
        <v>450</v>
      </c>
      <c r="E528" s="2" t="s">
        <v>1230</v>
      </c>
      <c r="G528" s="2" t="s">
        <v>1747</v>
      </c>
      <c r="H528" s="2" t="s">
        <v>1748</v>
      </c>
      <c r="I528" s="2" t="s">
        <v>1428</v>
      </c>
      <c r="J528" s="2" t="s">
        <v>860</v>
      </c>
      <c r="K528" s="2" t="s">
        <v>63</v>
      </c>
      <c r="L528" s="2" t="s">
        <v>577</v>
      </c>
      <c r="N528" s="2" t="n">
        <v>1885</v>
      </c>
      <c r="O528" s="2" t="n">
        <v>1995</v>
      </c>
      <c r="P528" s="2" t="n">
        <v>1990</v>
      </c>
      <c r="Q528" s="2" t="s">
        <v>29</v>
      </c>
      <c r="R528" s="0" t="s">
        <v>1744</v>
      </c>
      <c r="T528" s="4" t="s">
        <v>1749</v>
      </c>
    </row>
    <row r="529" customFormat="false" ht="13.2" hidden="false" customHeight="false" outlineLevel="0" collapsed="false">
      <c r="A529" s="1" t="n">
        <v>528</v>
      </c>
      <c r="B529" s="6" t="s">
        <v>1750</v>
      </c>
      <c r="C529" s="6" t="str">
        <f aca="false">CONCATENATE(A529," ",B529)</f>
        <v>528 Hollis Airport proposed 6x7 1941</v>
      </c>
      <c r="D529" s="2" t="s">
        <v>1751</v>
      </c>
      <c r="I529" s="2" t="s">
        <v>63</v>
      </c>
      <c r="J529" s="2" t="s">
        <v>1439</v>
      </c>
      <c r="K529" s="2" t="s">
        <v>63</v>
      </c>
      <c r="N529" s="2" t="n">
        <v>1941</v>
      </c>
      <c r="O529" s="2" t="n">
        <v>1941</v>
      </c>
      <c r="P529" s="2" t="n">
        <v>1941</v>
      </c>
      <c r="Q529" s="2" t="s">
        <v>29</v>
      </c>
      <c r="S529" s="3" t="s">
        <v>1752</v>
      </c>
      <c r="T529" s="4" t="s">
        <v>1753</v>
      </c>
    </row>
    <row r="530" customFormat="false" ht="26.4" hidden="false" customHeight="false" outlineLevel="0" collapsed="false">
      <c r="A530" s="1" t="n">
        <v>529</v>
      </c>
      <c r="B530" s="6" t="s">
        <v>1754</v>
      </c>
      <c r="C530" s="6" t="str">
        <f aca="false">CONCATENATE(A530," ",B530)</f>
        <v>529 Christian Church River Rd W Buxton c1900 better photo</v>
      </c>
      <c r="D530" s="2" t="s">
        <v>450</v>
      </c>
      <c r="E530" s="2" t="s">
        <v>793</v>
      </c>
      <c r="I530" s="2" t="s">
        <v>63</v>
      </c>
      <c r="J530" s="2" t="s">
        <v>1158</v>
      </c>
      <c r="K530" s="2" t="s">
        <v>63</v>
      </c>
      <c r="N530" s="2" t="n">
        <v>1890</v>
      </c>
      <c r="O530" s="2" t="n">
        <v>1910</v>
      </c>
      <c r="P530" s="2" t="n">
        <v>1900</v>
      </c>
      <c r="Q530" s="2" t="s">
        <v>29</v>
      </c>
    </row>
    <row r="531" customFormat="false" ht="26.4" hidden="false" customHeight="false" outlineLevel="0" collapsed="false">
      <c r="A531" s="1" t="n">
        <v>530</v>
      </c>
      <c r="B531" s="6" t="s">
        <v>1755</v>
      </c>
      <c r="C531" s="6" t="str">
        <f aca="false">CONCATENATE(A531," ",B531)</f>
        <v>530 PW Plummer Standish Store c1955</v>
      </c>
      <c r="D531" s="2" t="s">
        <v>450</v>
      </c>
      <c r="E531" s="2" t="s">
        <v>1756</v>
      </c>
      <c r="G531" s="2" t="s">
        <v>528</v>
      </c>
      <c r="H531" s="2" t="s">
        <v>1757</v>
      </c>
      <c r="I531" s="2" t="s">
        <v>880</v>
      </c>
      <c r="J531" s="2" t="s">
        <v>1359</v>
      </c>
      <c r="K531" s="2" t="s">
        <v>63</v>
      </c>
      <c r="N531" s="2" t="n">
        <v>1950</v>
      </c>
      <c r="O531" s="2" t="n">
        <v>1960</v>
      </c>
      <c r="P531" s="2" t="n">
        <v>1955</v>
      </c>
      <c r="Q531" s="2" t="s">
        <v>29</v>
      </c>
      <c r="R531" s="0" t="s">
        <v>1758</v>
      </c>
      <c r="T531" s="4" t="s">
        <v>1759</v>
      </c>
    </row>
    <row r="532" customFormat="false" ht="13.2" hidden="false" customHeight="false" outlineLevel="0" collapsed="false">
      <c r="A532" s="1" t="n">
        <v>531</v>
      </c>
      <c r="B532" s="6" t="s">
        <v>1760</v>
      </c>
      <c r="C532" s="6" t="str">
        <f aca="false">CONCATENATE(A532," ",B532)</f>
        <v>531 West Buxton (hydro gates?) c1906</v>
      </c>
      <c r="D532" s="2" t="s">
        <v>605</v>
      </c>
      <c r="I532" s="2" t="s">
        <v>749</v>
      </c>
      <c r="J532" s="2" t="s">
        <v>1050</v>
      </c>
      <c r="K532" s="2" t="s">
        <v>28</v>
      </c>
      <c r="L532" s="2" t="s">
        <v>537</v>
      </c>
      <c r="N532" s="2" t="n">
        <v>1906</v>
      </c>
      <c r="O532" s="2" t="n">
        <v>1910</v>
      </c>
      <c r="P532" s="2" t="n">
        <v>1906</v>
      </c>
      <c r="Q532" s="2" t="s">
        <v>29</v>
      </c>
      <c r="S532" s="3" t="s">
        <v>1761</v>
      </c>
    </row>
    <row r="533" customFormat="false" ht="13.2" hidden="false" customHeight="false" outlineLevel="0" collapsed="false">
      <c r="A533" s="1" t="n">
        <v>532</v>
      </c>
      <c r="B533" s="6" t="s">
        <v>1762</v>
      </c>
      <c r="C533" s="6" t="str">
        <f aca="false">CONCATENATE(A533," ",B533)</f>
        <v>532 Firefighters in Hollis 1947</v>
      </c>
      <c r="D533" s="2" t="s">
        <v>666</v>
      </c>
      <c r="E533" s="2" t="s">
        <v>1763</v>
      </c>
      <c r="I533" s="2" t="s">
        <v>63</v>
      </c>
      <c r="J533" s="2" t="s">
        <v>94</v>
      </c>
      <c r="K533" s="2" t="s">
        <v>63</v>
      </c>
      <c r="N533" s="2" t="n">
        <v>1947</v>
      </c>
      <c r="O533" s="2" t="n">
        <v>1947</v>
      </c>
      <c r="P533" s="2" t="n">
        <v>1947</v>
      </c>
      <c r="Q533" s="2" t="s">
        <v>29</v>
      </c>
      <c r="T533" s="4" t="s">
        <v>1764</v>
      </c>
    </row>
    <row r="534" customFormat="false" ht="26.4" hidden="false" customHeight="false" outlineLevel="0" collapsed="false">
      <c r="A534" s="1" t="n">
        <v>533</v>
      </c>
      <c r="B534" s="6" t="s">
        <v>1765</v>
      </c>
      <c r="C534" s="6" t="str">
        <f aca="false">CONCATENATE(A534," ",B534)</f>
        <v>533 W Buxton Post Office Harold Smith 1951</v>
      </c>
      <c r="D534" s="2" t="s">
        <v>666</v>
      </c>
      <c r="E534" s="2" t="s">
        <v>1563</v>
      </c>
      <c r="G534" s="2" t="s">
        <v>1766</v>
      </c>
      <c r="H534" s="2" t="s">
        <v>1487</v>
      </c>
      <c r="I534" s="2" t="s">
        <v>749</v>
      </c>
      <c r="J534" s="2" t="s">
        <v>57</v>
      </c>
      <c r="K534" s="2" t="s">
        <v>28</v>
      </c>
      <c r="L534" s="2" t="s">
        <v>537</v>
      </c>
      <c r="N534" s="2" t="n">
        <v>1951</v>
      </c>
      <c r="O534" s="2" t="n">
        <v>1951</v>
      </c>
      <c r="P534" s="2" t="n">
        <v>1951</v>
      </c>
      <c r="Q534" s="2" t="s">
        <v>29</v>
      </c>
      <c r="T534" s="4" t="s">
        <v>1767</v>
      </c>
    </row>
    <row r="535" customFormat="false" ht="13.2" hidden="false" customHeight="false" outlineLevel="0" collapsed="false">
      <c r="A535" s="1" t="n">
        <v>534</v>
      </c>
      <c r="B535" s="6" t="s">
        <v>1768</v>
      </c>
      <c r="C535" s="6" t="str">
        <f aca="false">CONCATENATE(A535," ",B535)</f>
        <v>534 Pageville Box Shop Crew c1920</v>
      </c>
      <c r="D535" s="2" t="s">
        <v>450</v>
      </c>
      <c r="E535" s="2" t="s">
        <v>793</v>
      </c>
      <c r="G535" s="2" t="s">
        <v>1769</v>
      </c>
      <c r="I535" s="2" t="s">
        <v>36</v>
      </c>
      <c r="J535" s="2" t="s">
        <v>1770</v>
      </c>
      <c r="K535" s="2" t="s">
        <v>28</v>
      </c>
      <c r="L535" s="2" t="s">
        <v>102</v>
      </c>
      <c r="N535" s="2" t="n">
        <v>1900</v>
      </c>
      <c r="O535" s="2" t="n">
        <v>1930</v>
      </c>
      <c r="P535" s="2" t="n">
        <v>1920</v>
      </c>
      <c r="Q535" s="2" t="s">
        <v>29</v>
      </c>
      <c r="S535" s="3" t="s">
        <v>1771</v>
      </c>
      <c r="T535" s="4" t="s">
        <v>1772</v>
      </c>
    </row>
    <row r="536" customFormat="false" ht="26.4" hidden="false" customHeight="false" outlineLevel="0" collapsed="false">
      <c r="A536" s="1" t="n">
        <v>535</v>
      </c>
      <c r="B536" s="6" t="s">
        <v>1773</v>
      </c>
      <c r="C536" s="6" t="str">
        <f aca="false">CONCATENATE(A536," ",B536)</f>
        <v>535 Hollis High School DC Trip 1952</v>
      </c>
      <c r="D536" s="2" t="s">
        <v>450</v>
      </c>
      <c r="E536" s="2" t="s">
        <v>793</v>
      </c>
      <c r="F536" s="2" t="s">
        <v>1774</v>
      </c>
      <c r="I536" s="2" t="s">
        <v>1775</v>
      </c>
      <c r="J536" s="2" t="s">
        <v>559</v>
      </c>
      <c r="K536" s="2" t="s">
        <v>63</v>
      </c>
      <c r="L536" s="2" t="s">
        <v>1776</v>
      </c>
      <c r="N536" s="2" t="n">
        <v>1952</v>
      </c>
      <c r="O536" s="2" t="n">
        <v>1952</v>
      </c>
      <c r="P536" s="2" t="n">
        <v>1952</v>
      </c>
      <c r="Q536" s="2" t="s">
        <v>29</v>
      </c>
      <c r="S536" s="3" t="n">
        <v>2018.038</v>
      </c>
      <c r="T536" s="4" t="s">
        <v>1777</v>
      </c>
    </row>
    <row r="537" customFormat="false" ht="39.6" hidden="false" customHeight="false" outlineLevel="0" collapsed="false">
      <c r="A537" s="1" t="n">
        <v>536</v>
      </c>
      <c r="B537" s="6" t="s">
        <v>1778</v>
      </c>
      <c r="C537" s="6" t="str">
        <f aca="false">CONCATENATE(A537," ",B537)</f>
        <v>536 Perley and Florence Edgecomb c 1910</v>
      </c>
      <c r="D537" s="2" t="s">
        <v>450</v>
      </c>
      <c r="E537" s="2" t="s">
        <v>793</v>
      </c>
      <c r="F537" s="2" t="s">
        <v>485</v>
      </c>
      <c r="G537" s="2" t="s">
        <v>1779</v>
      </c>
      <c r="H537" s="2" t="s">
        <v>1780</v>
      </c>
      <c r="I537" s="2" t="s">
        <v>1428</v>
      </c>
      <c r="N537" s="2" t="n">
        <v>1905</v>
      </c>
      <c r="O537" s="2" t="n">
        <v>1925</v>
      </c>
      <c r="P537" s="2" t="n">
        <v>1910</v>
      </c>
      <c r="Q537" s="2" t="s">
        <v>29</v>
      </c>
      <c r="S537" s="3" t="n">
        <v>2018.038</v>
      </c>
      <c r="T537" s="4" t="s">
        <v>1781</v>
      </c>
    </row>
    <row r="538" customFormat="false" ht="13.2" hidden="false" customHeight="false" outlineLevel="0" collapsed="false">
      <c r="A538" s="1" t="n">
        <v>537</v>
      </c>
      <c r="B538" s="6" t="s">
        <v>1782</v>
      </c>
      <c r="C538" s="6" t="str">
        <f aca="false">CONCATENATE(A538," ",B538)</f>
        <v>537 Bar Mills Youth 1905</v>
      </c>
      <c r="D538" s="2" t="s">
        <v>450</v>
      </c>
      <c r="E538" s="2" t="s">
        <v>793</v>
      </c>
      <c r="F538" s="2" t="s">
        <v>380</v>
      </c>
      <c r="G538" s="2" t="s">
        <v>1036</v>
      </c>
      <c r="H538" s="2" t="s">
        <v>1783</v>
      </c>
      <c r="I538" s="2" t="s">
        <v>36</v>
      </c>
      <c r="K538" s="2" t="s">
        <v>89</v>
      </c>
      <c r="M538" s="20" t="n">
        <v>1947</v>
      </c>
      <c r="N538" s="2" t="n">
        <v>1905</v>
      </c>
      <c r="O538" s="2" t="n">
        <v>1905</v>
      </c>
      <c r="P538" s="2" t="n">
        <v>1905</v>
      </c>
      <c r="Q538" s="2" t="s">
        <v>29</v>
      </c>
      <c r="S538" s="3" t="n">
        <v>2018.038</v>
      </c>
      <c r="T538" s="4" t="s">
        <v>1784</v>
      </c>
    </row>
    <row r="539" customFormat="false" ht="13.2" hidden="false" customHeight="false" outlineLevel="0" collapsed="false">
      <c r="A539" s="1" t="n">
        <v>538</v>
      </c>
      <c r="B539" s="6" t="s">
        <v>1785</v>
      </c>
      <c r="C539" s="6" t="str">
        <f aca="false">CONCATENATE(A539," ",B539)</f>
        <v>538 FJ Hanson with Torre, the horse 1903</v>
      </c>
      <c r="D539" s="2" t="s">
        <v>450</v>
      </c>
      <c r="E539" s="2" t="s">
        <v>793</v>
      </c>
      <c r="F539" s="2" t="s">
        <v>1786</v>
      </c>
      <c r="G539" s="2" t="s">
        <v>438</v>
      </c>
      <c r="H539" s="2" t="s">
        <v>1787</v>
      </c>
      <c r="K539" s="2" t="s">
        <v>89</v>
      </c>
      <c r="M539" s="2" t="n">
        <v>1903</v>
      </c>
      <c r="N539" s="2" t="n">
        <v>1902</v>
      </c>
      <c r="O539" s="2" t="n">
        <v>1904</v>
      </c>
      <c r="P539" s="2" t="n">
        <v>1903</v>
      </c>
      <c r="Q539" s="2" t="s">
        <v>29</v>
      </c>
      <c r="S539" s="3" t="n">
        <v>2018.038</v>
      </c>
      <c r="T539" s="4" t="s">
        <v>1788</v>
      </c>
    </row>
    <row r="540" customFormat="false" ht="13.2" hidden="false" customHeight="false" outlineLevel="0" collapsed="false">
      <c r="A540" s="1" t="n">
        <v>539</v>
      </c>
      <c r="B540" s="6" t="s">
        <v>1789</v>
      </c>
      <c r="C540" s="6" t="str">
        <f aca="false">CONCATENATE(A540," ",B540)</f>
        <v>539 Bar Mills Bridge 1906</v>
      </c>
      <c r="D540" s="2" t="s">
        <v>450</v>
      </c>
      <c r="E540" s="2" t="s">
        <v>793</v>
      </c>
      <c r="F540" s="2" t="s">
        <v>1790</v>
      </c>
      <c r="I540" s="2" t="s">
        <v>36</v>
      </c>
      <c r="K540" s="2" t="s">
        <v>89</v>
      </c>
      <c r="M540" s="2" t="n">
        <v>1906</v>
      </c>
      <c r="P540" s="2" t="n">
        <v>1900</v>
      </c>
      <c r="Q540" s="2" t="s">
        <v>29</v>
      </c>
      <c r="T540" s="4" t="s">
        <v>1791</v>
      </c>
    </row>
    <row r="541" customFormat="false" ht="13.2" hidden="false" customHeight="false" outlineLevel="0" collapsed="false">
      <c r="A541" s="1" t="n">
        <v>540</v>
      </c>
      <c r="B541" s="6" t="s">
        <v>1792</v>
      </c>
      <c r="C541" s="6" t="str">
        <f aca="false">CONCATENATE(A541," ",B541)</f>
        <v>540 Bar Mills railroad bridge construction</v>
      </c>
      <c r="D541" s="2" t="s">
        <v>450</v>
      </c>
      <c r="E541" s="2" t="s">
        <v>793</v>
      </c>
      <c r="F541" s="2" t="s">
        <v>437</v>
      </c>
      <c r="I541" s="2" t="s">
        <v>36</v>
      </c>
      <c r="J541" s="2" t="s">
        <v>125</v>
      </c>
      <c r="N541" s="2" t="n">
        <v>1880</v>
      </c>
      <c r="O541" s="2" t="n">
        <v>1920</v>
      </c>
      <c r="P541" s="2" t="n">
        <v>1955</v>
      </c>
      <c r="Q541" s="2" t="s">
        <v>29</v>
      </c>
      <c r="T541" s="4" t="s">
        <v>1793</v>
      </c>
    </row>
    <row r="542" customFormat="false" ht="13.2" hidden="false" customHeight="false" outlineLevel="0" collapsed="false">
      <c r="A542" s="1" t="n">
        <v>541</v>
      </c>
      <c r="B542" s="6" t="s">
        <v>1794</v>
      </c>
      <c r="C542" s="6" t="str">
        <f aca="false">CONCATENATE(A542," ",B542)</f>
        <v>541 Bonny Eagle Lake, West Buxton, Maine</v>
      </c>
      <c r="D542" s="2" t="s">
        <v>489</v>
      </c>
      <c r="E542" s="2" t="s">
        <v>793</v>
      </c>
      <c r="F542" s="2" t="s">
        <v>1795</v>
      </c>
      <c r="I542" s="2" t="s">
        <v>28</v>
      </c>
      <c r="K542" s="2" t="s">
        <v>28</v>
      </c>
      <c r="P542" s="2" t="n">
        <v>1955</v>
      </c>
      <c r="Q542" s="2" t="s">
        <v>29</v>
      </c>
      <c r="S542" s="3" t="n">
        <v>60</v>
      </c>
      <c r="T542" s="4" t="s">
        <v>1794</v>
      </c>
    </row>
    <row r="543" customFormat="false" ht="28.8" hidden="false" customHeight="false" outlineLevel="0" collapsed="false">
      <c r="A543" s="1" t="n">
        <v>542</v>
      </c>
      <c r="B543" s="6" t="s">
        <v>1796</v>
      </c>
      <c r="C543" s="6" t="str">
        <f aca="false">CONCATENATE(A543," ",B543)</f>
        <v>542 3rd S D Hanson High School dedication, Buxton Center, Maine</v>
      </c>
      <c r="D543" s="2" t="s">
        <v>450</v>
      </c>
      <c r="E543" s="2" t="s">
        <v>793</v>
      </c>
      <c r="F543" s="2" t="s">
        <v>1797</v>
      </c>
      <c r="I543" s="2" t="s">
        <v>28</v>
      </c>
      <c r="J543" s="2" t="s">
        <v>1798</v>
      </c>
      <c r="K543" s="2" t="s">
        <v>28</v>
      </c>
      <c r="M543" s="2" t="n">
        <v>1931</v>
      </c>
      <c r="N543" s="2" t="n">
        <v>1930</v>
      </c>
      <c r="O543" s="2" t="n">
        <v>1931</v>
      </c>
      <c r="Q543" s="2" t="s">
        <v>29</v>
      </c>
      <c r="S543" s="3" t="n">
        <v>94</v>
      </c>
      <c r="T543" s="4" t="s">
        <v>1799</v>
      </c>
    </row>
    <row r="544" customFormat="false" ht="26.4" hidden="false" customHeight="false" outlineLevel="0" collapsed="false">
      <c r="A544" s="1" t="n">
        <v>543</v>
      </c>
      <c r="B544" s="6" t="s">
        <v>1800</v>
      </c>
      <c r="C544" s="6" t="str">
        <f aca="false">CONCATENATE(A544," ",B544)</f>
        <v>543 Moses Dunn House, Salmon Falls, 1940</v>
      </c>
      <c r="D544" s="2" t="s">
        <v>450</v>
      </c>
      <c r="E544" s="2" t="s">
        <v>793</v>
      </c>
      <c r="F544" s="2" t="s">
        <v>1801</v>
      </c>
      <c r="I544" s="2" t="s">
        <v>650</v>
      </c>
      <c r="K544" s="2" t="s">
        <v>63</v>
      </c>
      <c r="L544" s="2" t="s">
        <v>1802</v>
      </c>
      <c r="M544" s="20" t="n">
        <v>14851</v>
      </c>
      <c r="P544" s="2" t="n">
        <v>1940</v>
      </c>
      <c r="Q544" s="2" t="s">
        <v>29</v>
      </c>
      <c r="S544" s="3" t="n">
        <v>104</v>
      </c>
      <c r="T544" s="4" t="s">
        <v>1803</v>
      </c>
    </row>
    <row r="545" customFormat="false" ht="26.4" hidden="false" customHeight="false" outlineLevel="0" collapsed="false">
      <c r="A545" s="1" t="n">
        <v>544</v>
      </c>
      <c r="B545" s="6" t="s">
        <v>1804</v>
      </c>
      <c r="C545" s="6" t="str">
        <f aca="false">CONCATENATE(A545," ",B545)</f>
        <v>544 Saco River Grange</v>
      </c>
      <c r="D545" s="2" t="s">
        <v>450</v>
      </c>
      <c r="E545" s="2" t="s">
        <v>793</v>
      </c>
      <c r="F545" s="2" t="s">
        <v>1805</v>
      </c>
      <c r="I545" s="2" t="s">
        <v>36</v>
      </c>
      <c r="K545" s="2" t="s">
        <v>28</v>
      </c>
      <c r="L545" s="2" t="s">
        <v>596</v>
      </c>
      <c r="P545" s="2" t="n">
        <v>1925</v>
      </c>
      <c r="Q545" s="2" t="s">
        <v>29</v>
      </c>
      <c r="T545" s="4" t="s">
        <v>1806</v>
      </c>
    </row>
    <row r="546" customFormat="false" ht="13.2" hidden="false" customHeight="false" outlineLevel="0" collapsed="false">
      <c r="A546" s="1" t="n">
        <v>545</v>
      </c>
      <c r="B546" s="6" t="s">
        <v>1807</v>
      </c>
      <c r="C546" s="6" t="str">
        <f aca="false">CONCATENATE(A546," ",B546)</f>
        <v>545 Deerwander Neighborhood Corn Crib</v>
      </c>
      <c r="D546" s="2" t="s">
        <v>450</v>
      </c>
      <c r="E546" s="2" t="s">
        <v>793</v>
      </c>
      <c r="F546" s="2" t="s">
        <v>266</v>
      </c>
      <c r="I546" s="2" t="s">
        <v>63</v>
      </c>
      <c r="P546" s="2" t="n">
        <v>1925</v>
      </c>
      <c r="Q546" s="2" t="s">
        <v>29</v>
      </c>
      <c r="S546" s="3" t="n">
        <v>102</v>
      </c>
      <c r="T546" s="4" t="s">
        <v>1808</v>
      </c>
    </row>
    <row r="547" customFormat="false" ht="26.4" hidden="false" customHeight="false" outlineLevel="0" collapsed="false">
      <c r="A547" s="1" t="n">
        <v>546</v>
      </c>
      <c r="B547" s="6" t="s">
        <v>1809</v>
      </c>
      <c r="C547" s="6" t="str">
        <f aca="false">CONCATENATE(A547," ",B547)</f>
        <v>546 D&amp; M Bradbury House from Dig Report 2015</v>
      </c>
      <c r="D547" s="2" t="s">
        <v>1810</v>
      </c>
      <c r="E547" s="2" t="s">
        <v>1811</v>
      </c>
      <c r="G547" s="2" t="s">
        <v>122</v>
      </c>
      <c r="I547" s="2" t="s">
        <v>619</v>
      </c>
      <c r="K547" s="2" t="s">
        <v>63</v>
      </c>
      <c r="L547" s="2" t="s">
        <v>1812</v>
      </c>
      <c r="M547" s="20" t="n">
        <v>42125</v>
      </c>
      <c r="N547" s="2" t="n">
        <v>2015</v>
      </c>
      <c r="O547" s="2" t="n">
        <v>2015</v>
      </c>
      <c r="P547" s="2" t="n">
        <v>2015</v>
      </c>
      <c r="Q547" s="2" t="s">
        <v>29</v>
      </c>
      <c r="R547" s="0" t="s">
        <v>1811</v>
      </c>
      <c r="T547" s="4" t="s">
        <v>1813</v>
      </c>
    </row>
    <row r="548" customFormat="false" ht="13.2" hidden="false" customHeight="false" outlineLevel="0" collapsed="false">
      <c r="A548" s="1" t="n">
        <v>547</v>
      </c>
      <c r="B548" s="6"/>
      <c r="C548" s="6" t="str">
        <f aca="false">CONCATENATE(A548," ",B548)</f>
        <v>547 </v>
      </c>
    </row>
    <row r="549" customFormat="false" ht="26.4" hidden="false" customHeight="false" outlineLevel="0" collapsed="false">
      <c r="A549" s="1" t="n">
        <v>548</v>
      </c>
      <c r="B549" s="6" t="s">
        <v>1814</v>
      </c>
      <c r="C549" s="6" t="str">
        <f aca="false">CONCATENATE(A549," ",B549)</f>
        <v>548 Hollis Center Elementary School, 1936</v>
      </c>
      <c r="D549" s="2" t="s">
        <v>450</v>
      </c>
      <c r="E549" s="2" t="s">
        <v>793</v>
      </c>
      <c r="F549" s="2" t="s">
        <v>34</v>
      </c>
      <c r="I549" s="2" t="s">
        <v>63</v>
      </c>
      <c r="K549" s="2" t="s">
        <v>63</v>
      </c>
      <c r="L549" s="2" t="s">
        <v>1815</v>
      </c>
      <c r="P549" s="2" t="n">
        <v>1936</v>
      </c>
      <c r="Q549" s="2" t="s">
        <v>29</v>
      </c>
      <c r="S549" s="3" t="n">
        <v>84</v>
      </c>
      <c r="T549" s="4" t="s">
        <v>1816</v>
      </c>
    </row>
    <row r="550" customFormat="false" ht="26.4" hidden="false" customHeight="false" outlineLevel="0" collapsed="false">
      <c r="A550" s="1" t="n">
        <v>549</v>
      </c>
      <c r="B550" s="6" t="s">
        <v>1817</v>
      </c>
      <c r="C550" s="6" t="str">
        <f aca="false">CONCATENATE(A550," ",B550)</f>
        <v>549 Hollis Main St 41 c1938</v>
      </c>
      <c r="D550" s="2" t="s">
        <v>489</v>
      </c>
      <c r="E550" s="2" t="s">
        <v>793</v>
      </c>
      <c r="F550" s="2" t="s">
        <v>1795</v>
      </c>
      <c r="G550" s="2" t="s">
        <v>1818</v>
      </c>
      <c r="I550" s="2" t="s">
        <v>143</v>
      </c>
      <c r="K550" s="2" t="s">
        <v>63</v>
      </c>
      <c r="L550" s="2" t="s">
        <v>1819</v>
      </c>
      <c r="M550" s="2" t="n">
        <v>1938</v>
      </c>
      <c r="N550" s="2" t="n">
        <v>1938</v>
      </c>
      <c r="O550" s="2" t="n">
        <v>1938</v>
      </c>
      <c r="P550" s="2" t="n">
        <v>1938</v>
      </c>
      <c r="Q550" s="2" t="s">
        <v>29</v>
      </c>
      <c r="T550" s="4" t="s">
        <v>1820</v>
      </c>
    </row>
    <row r="551" customFormat="false" ht="13.2" hidden="false" customHeight="false" outlineLevel="0" collapsed="false">
      <c r="A551" s="1" t="n">
        <v>550</v>
      </c>
      <c r="B551" s="6" t="s">
        <v>1821</v>
      </c>
      <c r="C551" s="6" t="str">
        <f aca="false">CONCATENATE(A551," ",B551)</f>
        <v>550 Shadagee School Buxton c 1965</v>
      </c>
      <c r="D551" s="2" t="s">
        <v>450</v>
      </c>
      <c r="E551" s="2" t="s">
        <v>1822</v>
      </c>
      <c r="F551" s="2" t="s">
        <v>1564</v>
      </c>
      <c r="I551" s="2" t="s">
        <v>619</v>
      </c>
      <c r="J551" s="2" t="s">
        <v>247</v>
      </c>
      <c r="K551" s="2" t="s">
        <v>28</v>
      </c>
      <c r="N551" s="2" t="n">
        <v>1960</v>
      </c>
      <c r="O551" s="2" t="n">
        <v>1970</v>
      </c>
      <c r="P551" s="2" t="n">
        <v>1965</v>
      </c>
      <c r="Q551" s="2" t="s">
        <v>29</v>
      </c>
      <c r="T551" s="4" t="s">
        <v>1823</v>
      </c>
    </row>
    <row r="552" customFormat="false" ht="13.2" hidden="false" customHeight="false" outlineLevel="0" collapsed="false">
      <c r="A552" s="1" t="n">
        <v>551</v>
      </c>
      <c r="B552" s="6" t="s">
        <v>1824</v>
      </c>
      <c r="C552" s="6" t="str">
        <f aca="false">CONCATENATE(A552," ",B552)</f>
        <v>551 Bradbury Railroad Station c 1937</v>
      </c>
      <c r="D552" s="2" t="s">
        <v>489</v>
      </c>
      <c r="E552" s="2" t="s">
        <v>793</v>
      </c>
      <c r="F552" s="2" t="s">
        <v>1795</v>
      </c>
      <c r="I552" s="2" t="s">
        <v>143</v>
      </c>
      <c r="K552" s="2" t="s">
        <v>63</v>
      </c>
      <c r="P552" s="2" t="n">
        <v>1937</v>
      </c>
      <c r="Q552" s="2" t="s">
        <v>29</v>
      </c>
      <c r="T552" s="4" t="s">
        <v>1825</v>
      </c>
    </row>
    <row r="553" customFormat="false" ht="26.4" hidden="false" customHeight="false" outlineLevel="0" collapsed="false">
      <c r="A553" s="1" t="n">
        <v>552</v>
      </c>
      <c r="B553" s="6" t="s">
        <v>1826</v>
      </c>
      <c r="C553" s="6" t="str">
        <f aca="false">CONCATENATE(A553," ",B553)</f>
        <v>552 Hollis High School under construction c  1941</v>
      </c>
      <c r="D553" s="2" t="s">
        <v>617</v>
      </c>
      <c r="E553" s="2" t="s">
        <v>793</v>
      </c>
      <c r="F553" s="2" t="s">
        <v>1801</v>
      </c>
      <c r="I553" s="2" t="s">
        <v>63</v>
      </c>
      <c r="J553" s="2" t="s">
        <v>247</v>
      </c>
      <c r="K553" s="2" t="s">
        <v>63</v>
      </c>
      <c r="M553" s="20" t="n">
        <v>15278</v>
      </c>
      <c r="P553" s="2" t="n">
        <v>1941</v>
      </c>
      <c r="Q553" s="2" t="s">
        <v>29</v>
      </c>
      <c r="S553" s="3" t="n">
        <v>109</v>
      </c>
      <c r="T553" s="4" t="s">
        <v>1827</v>
      </c>
    </row>
    <row r="554" customFormat="false" ht="26.4" hidden="false" customHeight="false" outlineLevel="0" collapsed="false">
      <c r="A554" s="1" t="n">
        <v>553</v>
      </c>
      <c r="B554" s="6" t="s">
        <v>1828</v>
      </c>
      <c r="C554" s="6" t="str">
        <f aca="false">CONCATENATE(A554," ",B554)</f>
        <v>553 Captain Moses Davis House c 1925</v>
      </c>
      <c r="D554" s="2" t="s">
        <v>450</v>
      </c>
      <c r="E554" s="2" t="s">
        <v>793</v>
      </c>
      <c r="F554" s="2" t="s">
        <v>356</v>
      </c>
      <c r="G554" s="2" t="s">
        <v>727</v>
      </c>
      <c r="I554" s="2" t="s">
        <v>63</v>
      </c>
      <c r="K554" s="2" t="s">
        <v>63</v>
      </c>
      <c r="L554" s="2" t="s">
        <v>1829</v>
      </c>
      <c r="P554" s="2" t="n">
        <v>1925</v>
      </c>
      <c r="Q554" s="2" t="s">
        <v>29</v>
      </c>
      <c r="S554" s="3" t="n">
        <v>108</v>
      </c>
      <c r="T554" s="4" t="s">
        <v>1830</v>
      </c>
    </row>
    <row r="555" customFormat="false" ht="13.2" hidden="false" customHeight="false" outlineLevel="0" collapsed="false">
      <c r="A555" s="1" t="n">
        <v>554</v>
      </c>
      <c r="B555" s="6" t="s">
        <v>1831</v>
      </c>
      <c r="C555" s="6" t="str">
        <f aca="false">CONCATENATE(A555," ",B555)</f>
        <v>554 Swett Tavern c 1941</v>
      </c>
      <c r="D555" s="2" t="s">
        <v>450</v>
      </c>
      <c r="E555" s="2" t="s">
        <v>793</v>
      </c>
      <c r="F555" s="2" t="s">
        <v>1801</v>
      </c>
      <c r="I555" s="2" t="s">
        <v>63</v>
      </c>
      <c r="K555" s="2" t="s">
        <v>63</v>
      </c>
      <c r="L555" s="2" t="s">
        <v>1832</v>
      </c>
      <c r="M555" s="20" t="n">
        <v>15158</v>
      </c>
      <c r="P555" s="2" t="n">
        <v>1941</v>
      </c>
      <c r="Q555" s="2" t="s">
        <v>29</v>
      </c>
      <c r="S555" s="3" t="n">
        <v>101</v>
      </c>
      <c r="T555" s="4" t="s">
        <v>1833</v>
      </c>
    </row>
    <row r="556" customFormat="false" ht="13.2" hidden="false" customHeight="false" outlineLevel="0" collapsed="false">
      <c r="A556" s="1" t="n">
        <v>555</v>
      </c>
      <c r="B556" s="6" t="s">
        <v>1834</v>
      </c>
      <c r="C556" s="6" t="str">
        <f aca="false">CONCATENATE(A556," ",B556)</f>
        <v>555 One Hoss Shay c 1936</v>
      </c>
      <c r="D556" s="2" t="s">
        <v>450</v>
      </c>
      <c r="E556" s="2" t="s">
        <v>793</v>
      </c>
      <c r="F556" s="2" t="s">
        <v>1801</v>
      </c>
      <c r="I556" s="2" t="s">
        <v>63</v>
      </c>
      <c r="K556" s="2" t="s">
        <v>63</v>
      </c>
      <c r="M556" s="20" t="n">
        <v>13390</v>
      </c>
      <c r="P556" s="2" t="n">
        <v>1936</v>
      </c>
      <c r="Q556" s="2" t="s">
        <v>29</v>
      </c>
      <c r="S556" s="3" t="n">
        <v>107</v>
      </c>
      <c r="T556" s="4" t="s">
        <v>1835</v>
      </c>
    </row>
    <row r="557" customFormat="false" ht="13.2" hidden="false" customHeight="false" outlineLevel="0" collapsed="false">
      <c r="A557" s="1" t="n">
        <v>556</v>
      </c>
      <c r="B557" s="6" t="s">
        <v>1836</v>
      </c>
      <c r="C557" s="6" t="str">
        <f aca="false">CONCATENATE(A557," ",B557)</f>
        <v>556 Wood burning locomotive c 1945</v>
      </c>
      <c r="D557" s="2" t="s">
        <v>450</v>
      </c>
      <c r="E557" s="2" t="s">
        <v>793</v>
      </c>
      <c r="F557" s="2" t="s">
        <v>1801</v>
      </c>
      <c r="I557" s="2" t="s">
        <v>63</v>
      </c>
      <c r="K557" s="2" t="s">
        <v>63</v>
      </c>
      <c r="M557" s="20" t="n">
        <v>15470</v>
      </c>
      <c r="P557" s="2" t="n">
        <v>1942</v>
      </c>
      <c r="Q557" s="2" t="s">
        <v>29</v>
      </c>
      <c r="S557" s="3" t="n">
        <v>105</v>
      </c>
      <c r="T557" s="4" t="s">
        <v>1837</v>
      </c>
    </row>
    <row r="558" customFormat="false" ht="26.4" hidden="false" customHeight="false" outlineLevel="0" collapsed="false">
      <c r="A558" s="1" t="n">
        <v>557</v>
      </c>
      <c r="B558" s="6" t="s">
        <v>1838</v>
      </c>
      <c r="C558" s="6" t="str">
        <f aca="false">CONCATENATE(A558," ",B558)</f>
        <v>557 Buxton Center Baptist Church and Town Hall c 1940</v>
      </c>
      <c r="D558" s="2" t="s">
        <v>450</v>
      </c>
      <c r="E558" s="2" t="s">
        <v>793</v>
      </c>
      <c r="F558" s="2" t="s">
        <v>1805</v>
      </c>
      <c r="I558" s="2" t="s">
        <v>28</v>
      </c>
      <c r="J558" s="2" t="s">
        <v>1158</v>
      </c>
      <c r="K558" s="2" t="s">
        <v>28</v>
      </c>
      <c r="L558" s="2" t="s">
        <v>1839</v>
      </c>
      <c r="P558" s="2" t="n">
        <v>1940</v>
      </c>
      <c r="S558" s="3" t="n">
        <v>93</v>
      </c>
      <c r="T558" s="4" t="s">
        <v>1840</v>
      </c>
    </row>
    <row r="559" customFormat="false" ht="26.4" hidden="false" customHeight="false" outlineLevel="0" collapsed="false">
      <c r="A559" s="1" t="n">
        <v>558</v>
      </c>
      <c r="B559" s="6" t="s">
        <v>1841</v>
      </c>
      <c r="C559" s="6" t="str">
        <f aca="false">CONCATENATE(A559," ",B559)</f>
        <v>558 Roberts – Wakefield House c 1920</v>
      </c>
      <c r="D559" s="2" t="s">
        <v>450</v>
      </c>
      <c r="E559" s="2" t="s">
        <v>793</v>
      </c>
      <c r="F559" s="2" t="s">
        <v>1805</v>
      </c>
      <c r="G559" s="2" t="s">
        <v>1842</v>
      </c>
      <c r="I559" s="2" t="s">
        <v>63</v>
      </c>
      <c r="K559" s="2" t="s">
        <v>63</v>
      </c>
      <c r="N559" s="2" t="n">
        <v>1915</v>
      </c>
      <c r="O559" s="2" t="n">
        <v>1935</v>
      </c>
    </row>
    <row r="560" customFormat="false" ht="13.2" hidden="false" customHeight="false" outlineLevel="0" collapsed="false">
      <c r="A560" s="1" t="n">
        <v>559</v>
      </c>
      <c r="B560" s="6" t="s">
        <v>1843</v>
      </c>
      <c r="C560" s="6" t="str">
        <f aca="false">CONCATENATE(A560," ",B560)</f>
        <v>559 Frozen Assets </v>
      </c>
      <c r="D560" s="2" t="s">
        <v>450</v>
      </c>
      <c r="E560" s="2" t="s">
        <v>793</v>
      </c>
      <c r="F560" s="2" t="s">
        <v>1844</v>
      </c>
      <c r="S560" s="3" t="n">
        <v>87</v>
      </c>
      <c r="T560" s="4" t="s">
        <v>1845</v>
      </c>
    </row>
    <row r="561" customFormat="false" ht="13.2" hidden="false" customHeight="false" outlineLevel="0" collapsed="false">
      <c r="A561" s="1" t="n">
        <v>560</v>
      </c>
      <c r="B561" s="6" t="s">
        <v>1846</v>
      </c>
      <c r="C561" s="6" t="str">
        <f aca="false">CONCATENATE(A561," ",B561)</f>
        <v>560 Stolen goods</v>
      </c>
      <c r="D561" s="2" t="s">
        <v>450</v>
      </c>
      <c r="E561" s="2" t="s">
        <v>793</v>
      </c>
      <c r="F561" s="2" t="s">
        <v>638</v>
      </c>
      <c r="P561" s="2" t="n">
        <v>1925</v>
      </c>
      <c r="T561" s="4" t="s">
        <v>1847</v>
      </c>
    </row>
    <row r="562" customFormat="false" ht="13.2" hidden="false" customHeight="false" outlineLevel="0" collapsed="false">
      <c r="A562" s="1" t="n">
        <v>561</v>
      </c>
      <c r="B562" s="6" t="s">
        <v>1848</v>
      </c>
      <c r="C562" s="6" t="str">
        <f aca="false">CONCATENATE(A562," ",B562)</f>
        <v>561 Kate Douglas Wiggins Home</v>
      </c>
      <c r="D562" s="2" t="s">
        <v>450</v>
      </c>
      <c r="E562" s="2" t="s">
        <v>793</v>
      </c>
      <c r="F562" s="2" t="s">
        <v>638</v>
      </c>
      <c r="G562" s="2" t="s">
        <v>1849</v>
      </c>
      <c r="I562" s="2" t="s">
        <v>650</v>
      </c>
      <c r="K562" s="2" t="s">
        <v>63</v>
      </c>
      <c r="M562" s="20" t="n">
        <v>11199</v>
      </c>
      <c r="P562" s="2" t="n">
        <v>1930</v>
      </c>
      <c r="T562" s="4" t="s">
        <v>1850</v>
      </c>
    </row>
    <row r="563" customFormat="false" ht="13.2" hidden="false" customHeight="false" outlineLevel="0" collapsed="false">
      <c r="A563" s="1" t="n">
        <v>562</v>
      </c>
      <c r="B563" s="6" t="s">
        <v>1851</v>
      </c>
      <c r="C563" s="6" t="str">
        <f aca="false">CONCATENATE(A563," ",B563)</f>
        <v>562 Bar Mills Downtown</v>
      </c>
      <c r="D563" s="2" t="s">
        <v>450</v>
      </c>
      <c r="E563" s="2" t="s">
        <v>793</v>
      </c>
      <c r="F563" s="2" t="s">
        <v>266</v>
      </c>
      <c r="I563" s="2" t="s">
        <v>36</v>
      </c>
      <c r="L563" s="2" t="s">
        <v>102</v>
      </c>
      <c r="P563" s="2" t="n">
        <v>1936</v>
      </c>
      <c r="T563" s="4" t="s">
        <v>1852</v>
      </c>
    </row>
    <row r="564" customFormat="false" ht="13.2" hidden="false" customHeight="false" outlineLevel="0" collapsed="false">
      <c r="A564" s="1" t="n">
        <v>563</v>
      </c>
      <c r="B564" s="6" t="s">
        <v>1853</v>
      </c>
      <c r="C564" s="6" t="str">
        <f aca="false">CONCATENATE(A564," ",B564)</f>
        <v>563 Joel Marshall c1880</v>
      </c>
      <c r="D564" s="2" t="s">
        <v>1854</v>
      </c>
      <c r="E564" s="2" t="s">
        <v>1855</v>
      </c>
      <c r="G564" s="2" t="s">
        <v>1856</v>
      </c>
      <c r="H564" s="2" t="s">
        <v>1857</v>
      </c>
      <c r="I564" s="2" t="s">
        <v>1428</v>
      </c>
      <c r="J564" s="2" t="s">
        <v>1858</v>
      </c>
      <c r="K564" s="2" t="s">
        <v>28</v>
      </c>
      <c r="L564" s="2" t="s">
        <v>474</v>
      </c>
      <c r="N564" s="2" t="n">
        <v>1872</v>
      </c>
      <c r="O564" s="2" t="n">
        <v>1880</v>
      </c>
      <c r="P564" s="2" t="n">
        <v>1880</v>
      </c>
      <c r="Q564" s="2" t="s">
        <v>29</v>
      </c>
      <c r="R564" s="0" t="s">
        <v>1859</v>
      </c>
      <c r="S564" s="3" t="s">
        <v>1860</v>
      </c>
      <c r="T564" s="4" t="s">
        <v>1861</v>
      </c>
    </row>
    <row r="565" customFormat="false" ht="26.4" hidden="false" customHeight="false" outlineLevel="0" collapsed="false">
      <c r="A565" s="1" t="n">
        <v>564</v>
      </c>
      <c r="B565" s="6" t="s">
        <v>1862</v>
      </c>
      <c r="C565" s="6" t="str">
        <f aca="false">CONCATENATE(A565," ",B565)</f>
        <v>564 Patricia Meserve Chase c1980</v>
      </c>
      <c r="D565" s="2" t="s">
        <v>450</v>
      </c>
      <c r="E565" s="2" t="s">
        <v>1863</v>
      </c>
      <c r="F565" s="2" t="s">
        <v>70</v>
      </c>
      <c r="G565" s="2" t="s">
        <v>1864</v>
      </c>
      <c r="H565" s="2" t="s">
        <v>1865</v>
      </c>
      <c r="I565" s="2" t="s">
        <v>1428</v>
      </c>
      <c r="J565" s="2" t="s">
        <v>1866</v>
      </c>
      <c r="K565" s="2" t="s">
        <v>28</v>
      </c>
      <c r="N565" s="2" t="n">
        <v>1972</v>
      </c>
      <c r="O565" s="2" t="n">
        <v>1985</v>
      </c>
      <c r="P565" s="2" t="n">
        <v>1980</v>
      </c>
      <c r="Q565" s="2" t="s">
        <v>29</v>
      </c>
      <c r="R565" s="0" t="s">
        <v>1863</v>
      </c>
      <c r="T565" s="4" t="s">
        <v>1867</v>
      </c>
    </row>
    <row r="566" customFormat="false" ht="26.4" hidden="false" customHeight="false" outlineLevel="0" collapsed="false">
      <c r="A566" s="1" t="n">
        <v>565</v>
      </c>
      <c r="B566" s="6" t="s">
        <v>1868</v>
      </c>
      <c r="C566" s="6" t="str">
        <f aca="false">CONCATENATE(A566," ",B566)</f>
        <v>565 Came Warren House c1970</v>
      </c>
      <c r="D566" s="2" t="s">
        <v>1869</v>
      </c>
      <c r="E566" s="2" t="s">
        <v>1870</v>
      </c>
      <c r="G566" s="2" t="s">
        <v>1871</v>
      </c>
      <c r="I566" s="2" t="s">
        <v>1377</v>
      </c>
      <c r="K566" s="2" t="s">
        <v>28</v>
      </c>
      <c r="L566" s="2" t="s">
        <v>1377</v>
      </c>
      <c r="N566" s="2" t="n">
        <v>1965</v>
      </c>
      <c r="O566" s="2" t="n">
        <v>1972</v>
      </c>
      <c r="P566" s="2" t="n">
        <v>1970</v>
      </c>
      <c r="Q566" s="2" t="s">
        <v>29</v>
      </c>
      <c r="R566" s="0" t="s">
        <v>1872</v>
      </c>
      <c r="T566" s="4" t="s">
        <v>1873</v>
      </c>
    </row>
    <row r="567" customFormat="false" ht="13.2" hidden="false" customHeight="false" outlineLevel="0" collapsed="false">
      <c r="A567" s="1" t="n">
        <v>566</v>
      </c>
      <c r="B567" s="6" t="s">
        <v>1874</v>
      </c>
      <c r="C567" s="6" t="str">
        <f aca="false">CONCATENATE(A567," ",B567)</f>
        <v>566 Charles Arthur Pinkham</v>
      </c>
      <c r="D567" s="2" t="s">
        <v>450</v>
      </c>
      <c r="E567" s="2" t="s">
        <v>1875</v>
      </c>
      <c r="G567" s="2" t="s">
        <v>1876</v>
      </c>
    </row>
    <row r="568" customFormat="false" ht="13.2" hidden="false" customHeight="false" outlineLevel="0" collapsed="false">
      <c r="A568" s="1" t="n">
        <v>567</v>
      </c>
      <c r="B568" s="6" t="s">
        <v>1877</v>
      </c>
      <c r="C568" s="6" t="str">
        <f aca="false">CONCATENATE(A568," ",B568)</f>
        <v>567 Stanley Libby</v>
      </c>
      <c r="G568" s="2" t="s">
        <v>996</v>
      </c>
    </row>
    <row r="569" customFormat="false" ht="13.2" hidden="false" customHeight="false" outlineLevel="0" collapsed="false">
      <c r="A569" s="1" t="n">
        <v>568</v>
      </c>
      <c r="B569" s="6" t="s">
        <v>1878</v>
      </c>
      <c r="C569" s="6" t="str">
        <f aca="false">CONCATENATE(A569," ",B569)</f>
        <v>568 Stanley Libby and Clint Bolster</v>
      </c>
      <c r="G569" s="2" t="s">
        <v>1879</v>
      </c>
    </row>
    <row r="570" customFormat="false" ht="13.2" hidden="false" customHeight="false" outlineLevel="0" collapsed="false">
      <c r="A570" s="1" t="n">
        <v>569</v>
      </c>
      <c r="B570" s="6" t="s">
        <v>1880</v>
      </c>
      <c r="C570" s="6" t="str">
        <f aca="false">CONCATENATE(A570," ",B570)</f>
        <v>569 Possible Bradbury Photos Inquiry</v>
      </c>
      <c r="D570" s="2" t="s">
        <v>450</v>
      </c>
      <c r="E570" s="2" t="s">
        <v>1881</v>
      </c>
      <c r="G570" s="2" t="s">
        <v>1882</v>
      </c>
      <c r="I570" s="2" t="s">
        <v>1883</v>
      </c>
      <c r="N570" s="2" t="n">
        <v>1880</v>
      </c>
      <c r="O570" s="2" t="n">
        <v>1910</v>
      </c>
      <c r="P570" s="2" t="n">
        <v>1890</v>
      </c>
      <c r="R570" s="0" t="s">
        <v>1884</v>
      </c>
      <c r="T570" s="4" t="s">
        <v>1885</v>
      </c>
    </row>
    <row r="571" customFormat="false" ht="13.2" hidden="false" customHeight="false" outlineLevel="0" collapsed="false">
      <c r="A571" s="1" t="n">
        <v>570</v>
      </c>
      <c r="B571" s="6" t="s">
        <v>1886</v>
      </c>
      <c r="C571" s="6" t="str">
        <f aca="false">CONCATENATE(A571," ",B571)</f>
        <v>570 Sherriff Albert Pennell c1911</v>
      </c>
      <c r="D571" s="2" t="s">
        <v>450</v>
      </c>
      <c r="E571" s="2" t="s">
        <v>793</v>
      </c>
      <c r="G571" s="2" t="s">
        <v>1887</v>
      </c>
      <c r="H571" s="2" t="s">
        <v>1888</v>
      </c>
      <c r="I571" s="2" t="s">
        <v>36</v>
      </c>
      <c r="J571" s="2" t="s">
        <v>1889</v>
      </c>
      <c r="K571" s="2" t="s">
        <v>89</v>
      </c>
      <c r="L571" s="2" t="s">
        <v>102</v>
      </c>
      <c r="N571" s="2" t="n">
        <v>1910</v>
      </c>
      <c r="O571" s="2" t="n">
        <v>1912</v>
      </c>
      <c r="P571" s="2" t="n">
        <v>1911</v>
      </c>
      <c r="Q571" s="2" t="s">
        <v>29</v>
      </c>
      <c r="T571" s="4" t="s">
        <v>1890</v>
      </c>
    </row>
    <row r="572" customFormat="false" ht="13.2" hidden="false" customHeight="false" outlineLevel="0" collapsed="false">
      <c r="A572" s="1" t="n">
        <v>571</v>
      </c>
      <c r="B572" s="6" t="s">
        <v>1891</v>
      </c>
      <c r="C572" s="6" t="str">
        <f aca="false">CONCATENATE(A572," ",B572)</f>
        <v>571 Buxton HS and Elementary c1900</v>
      </c>
      <c r="D572" s="2" t="s">
        <v>22</v>
      </c>
      <c r="E572" s="2" t="s">
        <v>793</v>
      </c>
      <c r="I572" s="2" t="s">
        <v>1029</v>
      </c>
      <c r="J572" s="2" t="s">
        <v>247</v>
      </c>
      <c r="K572" s="2" t="s">
        <v>28</v>
      </c>
      <c r="L572" s="2" t="s">
        <v>1043</v>
      </c>
      <c r="N572" s="2" t="n">
        <v>1890</v>
      </c>
      <c r="O572" s="2" t="n">
        <v>1910</v>
      </c>
      <c r="P572" s="2" t="n">
        <v>1900</v>
      </c>
      <c r="Q572" s="2" t="s">
        <v>29</v>
      </c>
      <c r="S572" s="3" t="n">
        <v>2018.002</v>
      </c>
      <c r="T572" s="4" t="s">
        <v>1892</v>
      </c>
    </row>
    <row r="573" customFormat="false" ht="26.4" hidden="false" customHeight="false" outlineLevel="0" collapsed="false">
      <c r="A573" s="1" t="n">
        <v>572</v>
      </c>
      <c r="B573" s="6" t="s">
        <v>1893</v>
      </c>
      <c r="C573" s="6" t="str">
        <f aca="false">CONCATENATE(A573," ",B573)</f>
        <v>572 Buxton Joy Valley Rd 74 G E Bradbury c1900</v>
      </c>
      <c r="D573" s="2" t="s">
        <v>22</v>
      </c>
      <c r="E573" s="2" t="s">
        <v>793</v>
      </c>
      <c r="G573" s="2" t="s">
        <v>122</v>
      </c>
      <c r="H573" s="2" t="s">
        <v>1894</v>
      </c>
      <c r="I573" s="2" t="s">
        <v>650</v>
      </c>
      <c r="K573" s="2" t="s">
        <v>28</v>
      </c>
      <c r="L573" s="2" t="s">
        <v>1895</v>
      </c>
      <c r="M573" s="2" t="s">
        <v>47</v>
      </c>
      <c r="N573" s="2" t="n">
        <v>1870</v>
      </c>
      <c r="O573" s="2" t="n">
        <v>1903</v>
      </c>
      <c r="P573" s="2" t="n">
        <v>1900</v>
      </c>
      <c r="Q573" s="2" t="s">
        <v>29</v>
      </c>
      <c r="S573" s="3" t="n">
        <v>2018.002</v>
      </c>
      <c r="T573" s="4" t="s">
        <v>1896</v>
      </c>
    </row>
    <row r="574" customFormat="false" ht="26.4" hidden="false" customHeight="false" outlineLevel="0" collapsed="false">
      <c r="A574" s="1" t="n">
        <v>573</v>
      </c>
      <c r="B574" s="6" t="s">
        <v>1897</v>
      </c>
      <c r="C574" s="6" t="str">
        <f aca="false">CONCATENATE(A574," ",B574)</f>
        <v>573 Watson School c2004</v>
      </c>
      <c r="D574" s="2" t="s">
        <v>22</v>
      </c>
      <c r="E574" s="2" t="s">
        <v>793</v>
      </c>
      <c r="G574" s="2" t="s">
        <v>447</v>
      </c>
      <c r="H574" s="2" t="s">
        <v>1898</v>
      </c>
      <c r="I574" s="2" t="s">
        <v>1029</v>
      </c>
      <c r="J574" s="2" t="s">
        <v>247</v>
      </c>
      <c r="K574" s="2" t="s">
        <v>28</v>
      </c>
      <c r="L574" s="2" t="s">
        <v>183</v>
      </c>
      <c r="N574" s="2" t="n">
        <v>2004</v>
      </c>
      <c r="O574" s="2" t="n">
        <v>2005</v>
      </c>
      <c r="P574" s="2" t="n">
        <v>2004</v>
      </c>
      <c r="Q574" s="2" t="s">
        <v>29</v>
      </c>
    </row>
    <row r="575" customFormat="false" ht="13.2" hidden="false" customHeight="false" outlineLevel="0" collapsed="false">
      <c r="A575" s="1" t="n">
        <v>574</v>
      </c>
      <c r="B575" s="6" t="s">
        <v>1899</v>
      </c>
      <c r="C575" s="6" t="str">
        <f aca="false">CONCATENATE(A575," ",B575)</f>
        <v>574 Watson School   c2005</v>
      </c>
      <c r="D575" s="2" t="s">
        <v>22</v>
      </c>
      <c r="E575" s="2" t="s">
        <v>793</v>
      </c>
      <c r="J575" s="2" t="s">
        <v>247</v>
      </c>
      <c r="K575" s="2" t="s">
        <v>28</v>
      </c>
      <c r="L575" s="2" t="s">
        <v>183</v>
      </c>
      <c r="N575" s="2" t="n">
        <v>2005</v>
      </c>
      <c r="O575" s="2" t="n">
        <v>2005</v>
      </c>
      <c r="P575" s="2" t="n">
        <v>2005</v>
      </c>
      <c r="Q575" s="2" t="s">
        <v>29</v>
      </c>
    </row>
    <row r="576" customFormat="false" ht="13.2" hidden="false" customHeight="false" outlineLevel="0" collapsed="false">
      <c r="A576" s="1" t="n">
        <v>575</v>
      </c>
      <c r="B576" s="6" t="s">
        <v>1900</v>
      </c>
      <c r="C576" s="6" t="str">
        <f aca="false">CONCATENATE(A576," ",B576)</f>
        <v>575 Annie M Hill Locke</v>
      </c>
      <c r="D576" s="2" t="s">
        <v>1901</v>
      </c>
      <c r="E576" s="2" t="s">
        <v>1902</v>
      </c>
      <c r="G576" s="2" t="s">
        <v>1903</v>
      </c>
      <c r="H576" s="2" t="s">
        <v>1904</v>
      </c>
      <c r="I576" s="2" t="s">
        <v>1428</v>
      </c>
      <c r="K576" s="2" t="s">
        <v>28</v>
      </c>
      <c r="L576" s="2" t="s">
        <v>1905</v>
      </c>
      <c r="Q576" s="2" t="s">
        <v>29</v>
      </c>
    </row>
    <row r="577" customFormat="false" ht="13.2" hidden="false" customHeight="false" outlineLevel="0" collapsed="false">
      <c r="A577" s="1" t="n">
        <v>576</v>
      </c>
      <c r="B577" s="6" t="s">
        <v>1900</v>
      </c>
      <c r="C577" s="6" t="str">
        <f aca="false">CONCATENATE(A577," ",B577)</f>
        <v>576 Annie M Hill Locke</v>
      </c>
      <c r="D577" s="2" t="s">
        <v>1901</v>
      </c>
      <c r="E577" s="2" t="s">
        <v>1902</v>
      </c>
      <c r="G577" s="2" t="s">
        <v>1903</v>
      </c>
      <c r="H577" s="2" t="s">
        <v>1904</v>
      </c>
      <c r="I577" s="2" t="s">
        <v>1428</v>
      </c>
      <c r="K577" s="2" t="s">
        <v>28</v>
      </c>
      <c r="L577" s="2" t="s">
        <v>1905</v>
      </c>
      <c r="Q577" s="2" t="s">
        <v>29</v>
      </c>
    </row>
    <row r="578" customFormat="false" ht="13.2" hidden="false" customHeight="false" outlineLevel="0" collapsed="false">
      <c r="A578" s="1" t="n">
        <v>577</v>
      </c>
      <c r="B578" s="6" t="s">
        <v>1906</v>
      </c>
      <c r="C578" s="6" t="str">
        <f aca="false">CONCATENATE(A578," ",B578)</f>
        <v>577 Young Annie M Hill</v>
      </c>
      <c r="D578" s="2" t="s">
        <v>1901</v>
      </c>
      <c r="E578" s="2" t="s">
        <v>1902</v>
      </c>
      <c r="G578" s="2" t="s">
        <v>1903</v>
      </c>
      <c r="H578" s="2" t="s">
        <v>1904</v>
      </c>
      <c r="I578" s="2" t="s">
        <v>1428</v>
      </c>
      <c r="K578" s="2" t="s">
        <v>28</v>
      </c>
      <c r="L578" s="2" t="s">
        <v>1905</v>
      </c>
      <c r="Q578" s="2" t="s">
        <v>29</v>
      </c>
    </row>
    <row r="579" customFormat="false" ht="13.2" hidden="false" customHeight="false" outlineLevel="0" collapsed="false">
      <c r="A579" s="1" t="n">
        <v>578</v>
      </c>
      <c r="B579" s="6" t="s">
        <v>1907</v>
      </c>
      <c r="C579" s="6" t="str">
        <f aca="false">CONCATENATE(A579," ",B579)</f>
        <v>578 Herman H Locke</v>
      </c>
      <c r="D579" s="2" t="s">
        <v>1901</v>
      </c>
      <c r="E579" s="2" t="s">
        <v>1902</v>
      </c>
      <c r="G579" s="2" t="s">
        <v>1903</v>
      </c>
      <c r="H579" s="2" t="s">
        <v>1908</v>
      </c>
      <c r="I579" s="2" t="s">
        <v>1428</v>
      </c>
      <c r="K579" s="2" t="s">
        <v>28</v>
      </c>
      <c r="L579" s="2" t="s">
        <v>1905</v>
      </c>
      <c r="Q579" s="2" t="s">
        <v>29</v>
      </c>
      <c r="T579" s="4" t="s">
        <v>1909</v>
      </c>
    </row>
    <row r="580" customFormat="false" ht="26.4" hidden="false" customHeight="false" outlineLevel="0" collapsed="false">
      <c r="A580" s="1" t="n">
        <v>579</v>
      </c>
      <c r="B580" s="6" t="s">
        <v>1910</v>
      </c>
      <c r="C580" s="6" t="str">
        <f aca="false">CONCATENATE(A580," ",B580)</f>
        <v>579 Buxton River Rd 869 1974</v>
      </c>
      <c r="D580" s="2" t="s">
        <v>450</v>
      </c>
      <c r="E580" s="2" t="s">
        <v>935</v>
      </c>
      <c r="G580" s="2" t="s">
        <v>1911</v>
      </c>
      <c r="I580" s="2" t="s">
        <v>36</v>
      </c>
      <c r="K580" s="2" t="s">
        <v>28</v>
      </c>
      <c r="L580" s="2" t="s">
        <v>1905</v>
      </c>
      <c r="M580" s="2" t="s">
        <v>1912</v>
      </c>
      <c r="N580" s="2" t="n">
        <v>1974</v>
      </c>
      <c r="O580" s="2" t="n">
        <v>1974</v>
      </c>
      <c r="P580" s="2" t="n">
        <v>1974</v>
      </c>
      <c r="Q580" s="2" t="s">
        <v>523</v>
      </c>
    </row>
    <row r="581" customFormat="false" ht="26.4" hidden="false" customHeight="false" outlineLevel="0" collapsed="false">
      <c r="A581" s="1" t="n">
        <v>580</v>
      </c>
      <c r="B581" s="6" t="s">
        <v>1913</v>
      </c>
      <c r="C581" s="6" t="str">
        <f aca="false">CONCATENATE(A581," ",B581)</f>
        <v>580 Buxton Haines Meadow Rd 267 c1900</v>
      </c>
      <c r="D581" s="2" t="s">
        <v>605</v>
      </c>
      <c r="E581" s="2" t="s">
        <v>793</v>
      </c>
      <c r="F581" s="2" t="s">
        <v>1914</v>
      </c>
      <c r="G581" s="2" t="s">
        <v>1915</v>
      </c>
      <c r="I581" s="2" t="s">
        <v>1029</v>
      </c>
      <c r="K581" s="2" t="s">
        <v>28</v>
      </c>
      <c r="L581" s="2" t="s">
        <v>1916</v>
      </c>
      <c r="N581" s="2" t="n">
        <v>1890</v>
      </c>
      <c r="O581" s="2" t="n">
        <v>1910</v>
      </c>
      <c r="P581" s="2" t="n">
        <v>1900</v>
      </c>
      <c r="Q581" s="2" t="s">
        <v>29</v>
      </c>
      <c r="S581" s="3" t="n">
        <v>2018.002</v>
      </c>
      <c r="T581" s="4" t="s">
        <v>1917</v>
      </c>
    </row>
    <row r="582" customFormat="false" ht="13.2" hidden="false" customHeight="false" outlineLevel="0" collapsed="false">
      <c r="A582" s="1" t="n">
        <v>581</v>
      </c>
      <c r="B582" s="6" t="s">
        <v>1918</v>
      </c>
      <c r="C582" s="6" t="str">
        <f aca="false">CONCATENATE(A582," ",B582)</f>
        <v>581 Buxton River Rd 869 c1925</v>
      </c>
      <c r="D582" s="2" t="s">
        <v>605</v>
      </c>
      <c r="E582" s="2" t="s">
        <v>793</v>
      </c>
      <c r="F582" s="2" t="s">
        <v>1914</v>
      </c>
      <c r="G582" s="2" t="s">
        <v>1919</v>
      </c>
      <c r="H582" s="2" t="s">
        <v>1907</v>
      </c>
      <c r="I582" s="2" t="s">
        <v>36</v>
      </c>
      <c r="K582" s="2" t="s">
        <v>28</v>
      </c>
      <c r="L582" s="2" t="s">
        <v>1905</v>
      </c>
      <c r="N582" s="2" t="n">
        <v>1910</v>
      </c>
      <c r="O582" s="2" t="n">
        <v>1930</v>
      </c>
      <c r="P582" s="2" t="n">
        <v>1935</v>
      </c>
      <c r="Q582" s="2" t="s">
        <v>29</v>
      </c>
      <c r="S582" s="3" t="n">
        <v>2018.002</v>
      </c>
      <c r="T582" s="4" t="s">
        <v>1920</v>
      </c>
    </row>
    <row r="583" customFormat="false" ht="13.2" hidden="false" customHeight="false" outlineLevel="0" collapsed="false">
      <c r="A583" s="1" t="n">
        <v>582</v>
      </c>
      <c r="B583" s="6" t="s">
        <v>1921</v>
      </c>
      <c r="C583" s="6" t="str">
        <f aca="false">CONCATENATE(A583," ",B583)</f>
        <v>582 Dist 6 Chicopee School before 1900</v>
      </c>
      <c r="D583" s="2" t="s">
        <v>605</v>
      </c>
      <c r="E583" s="2" t="s">
        <v>793</v>
      </c>
      <c r="F583" s="2" t="s">
        <v>611</v>
      </c>
      <c r="I583" s="2" t="s">
        <v>669</v>
      </c>
      <c r="J583" s="2" t="s">
        <v>247</v>
      </c>
      <c r="K583" s="2" t="s">
        <v>28</v>
      </c>
      <c r="L583" s="2" t="s">
        <v>1922</v>
      </c>
      <c r="N583" s="2" t="n">
        <v>1890</v>
      </c>
      <c r="O583" s="2" t="n">
        <v>1900</v>
      </c>
      <c r="P583" s="2" t="n">
        <v>1895</v>
      </c>
      <c r="Q583" s="2" t="s">
        <v>29</v>
      </c>
      <c r="S583" s="3" t="n">
        <v>2018.002</v>
      </c>
      <c r="T583" s="4" t="s">
        <v>1923</v>
      </c>
    </row>
    <row r="584" customFormat="false" ht="39.6" hidden="false" customHeight="false" outlineLevel="0" collapsed="false">
      <c r="A584" s="1" t="n">
        <v>583</v>
      </c>
      <c r="B584" s="6" t="s">
        <v>1924</v>
      </c>
      <c r="C584" s="6" t="str">
        <f aca="false">CONCATENATE(A584," ",B584)</f>
        <v>583 Hilltop Flying Service hanger c1950</v>
      </c>
      <c r="D584" s="2" t="s">
        <v>605</v>
      </c>
      <c r="E584" s="2" t="s">
        <v>793</v>
      </c>
      <c r="F584" s="2" t="s">
        <v>1925</v>
      </c>
      <c r="G584" s="2" t="s">
        <v>1437</v>
      </c>
      <c r="I584" s="2" t="s">
        <v>619</v>
      </c>
      <c r="J584" s="2" t="s">
        <v>1439</v>
      </c>
      <c r="K584" s="2" t="s">
        <v>63</v>
      </c>
      <c r="L584" s="2" t="s">
        <v>1060</v>
      </c>
      <c r="N584" s="2" t="n">
        <v>1948</v>
      </c>
      <c r="O584" s="2" t="n">
        <v>1956</v>
      </c>
      <c r="P584" s="2" t="n">
        <v>1950</v>
      </c>
      <c r="Q584" s="2" t="s">
        <v>29</v>
      </c>
      <c r="S584" s="3" t="n">
        <v>2018002</v>
      </c>
      <c r="T584" s="4" t="s">
        <v>1926</v>
      </c>
    </row>
    <row r="585" customFormat="false" ht="26.4" hidden="false" customHeight="false" outlineLevel="0" collapsed="false">
      <c r="A585" s="1" t="n">
        <v>584</v>
      </c>
      <c r="B585" s="6" t="s">
        <v>1927</v>
      </c>
      <c r="C585" s="6" t="str">
        <f aca="false">CONCATENATE(A585," ",B585)</f>
        <v>584 John &amp; Lizzie Martin c1870</v>
      </c>
      <c r="D585" s="2" t="s">
        <v>450</v>
      </c>
      <c r="G585" s="2" t="s">
        <v>1592</v>
      </c>
      <c r="H585" s="2" t="s">
        <v>1928</v>
      </c>
      <c r="I585" s="2" t="s">
        <v>619</v>
      </c>
      <c r="K585" s="2" t="s">
        <v>28</v>
      </c>
      <c r="L585" s="2" t="s">
        <v>1043</v>
      </c>
      <c r="N585" s="2" t="n">
        <v>1865</v>
      </c>
      <c r="O585" s="2" t="n">
        <v>1875</v>
      </c>
      <c r="Q585" s="2" t="s">
        <v>29</v>
      </c>
    </row>
    <row r="586" customFormat="false" ht="26.4" hidden="false" customHeight="false" outlineLevel="0" collapsed="false">
      <c r="A586" s="1" t="n">
        <v>585</v>
      </c>
      <c r="B586" s="6" t="s">
        <v>1929</v>
      </c>
      <c r="C586" s="6" t="str">
        <f aca="false">CONCATENATE(A586," ",B586)</f>
        <v>585 W E Townsend Store W Buxton c1936</v>
      </c>
      <c r="D586" s="2" t="s">
        <v>489</v>
      </c>
      <c r="E586" s="2" t="s">
        <v>1930</v>
      </c>
      <c r="G586" s="2" t="s">
        <v>1931</v>
      </c>
      <c r="I586" s="2" t="s">
        <v>619</v>
      </c>
      <c r="J586" s="2" t="s">
        <v>1932</v>
      </c>
      <c r="K586" s="2" t="s">
        <v>28</v>
      </c>
      <c r="L586" s="2" t="s">
        <v>537</v>
      </c>
      <c r="N586" s="2" t="n">
        <v>1934</v>
      </c>
      <c r="O586" s="2" t="n">
        <v>1938</v>
      </c>
      <c r="P586" s="2" t="n">
        <v>1936</v>
      </c>
      <c r="Q586" s="2" t="s">
        <v>29</v>
      </c>
      <c r="R586" s="0" t="s">
        <v>1933</v>
      </c>
    </row>
    <row r="587" customFormat="false" ht="15" hidden="false" customHeight="false" outlineLevel="0" collapsed="false">
      <c r="A587" s="1" t="n">
        <v>586</v>
      </c>
      <c r="B587" s="6" t="s">
        <v>1934</v>
      </c>
      <c r="C587" s="6" t="str">
        <f aca="false">CONCATENATE(A587," ",B587)</f>
        <v>586 Power House Hill Oxen pulling car c1910</v>
      </c>
      <c r="D587" s="2" t="s">
        <v>489</v>
      </c>
      <c r="E587" s="2" t="s">
        <v>1930</v>
      </c>
      <c r="I587" s="2" t="s">
        <v>619</v>
      </c>
      <c r="K587" s="21" t="s">
        <v>28</v>
      </c>
      <c r="L587" s="2" t="s">
        <v>537</v>
      </c>
      <c r="N587" s="2" t="n">
        <v>1905</v>
      </c>
      <c r="O587" s="2" t="n">
        <v>1915</v>
      </c>
      <c r="P587" s="2" t="n">
        <v>1910</v>
      </c>
      <c r="Q587" s="2" t="s">
        <v>29</v>
      </c>
      <c r="R587" s="0" t="s">
        <v>1933</v>
      </c>
      <c r="T587" s="4" t="s">
        <v>1935</v>
      </c>
    </row>
    <row r="588" customFormat="false" ht="13.2" hidden="false" customHeight="false" outlineLevel="0" collapsed="false">
      <c r="A588" s="1" t="n">
        <v>587</v>
      </c>
      <c r="B588" s="6" t="s">
        <v>1936</v>
      </c>
      <c r="C588" s="6" t="str">
        <f aca="false">CONCATENATE(A588," ",B588)</f>
        <v>587 Joe Sands Blacksmith c1910</v>
      </c>
      <c r="D588" s="2" t="s">
        <v>450</v>
      </c>
      <c r="E588" s="2" t="s">
        <v>1930</v>
      </c>
      <c r="G588" s="2" t="s">
        <v>1036</v>
      </c>
      <c r="I588" s="2" t="s">
        <v>619</v>
      </c>
      <c r="J588" s="2" t="s">
        <v>339</v>
      </c>
      <c r="K588" s="2" t="s">
        <v>28</v>
      </c>
      <c r="L588" s="2" t="s">
        <v>537</v>
      </c>
      <c r="R588" s="0" t="s">
        <v>1933</v>
      </c>
    </row>
    <row r="589" customFormat="false" ht="13.2" hidden="false" customHeight="false" outlineLevel="0" collapsed="false">
      <c r="A589" s="1" t="n">
        <v>588</v>
      </c>
      <c r="B589" s="6" t="s">
        <v>1937</v>
      </c>
      <c r="C589" s="6" t="str">
        <f aca="false">CONCATENATE(A589," ",B589)</f>
        <v>588 West Buxton Post Office Carriers c1905</v>
      </c>
      <c r="D589" s="2" t="s">
        <v>450</v>
      </c>
      <c r="E589" s="2" t="s">
        <v>1930</v>
      </c>
      <c r="I589" s="2" t="s">
        <v>619</v>
      </c>
      <c r="K589" s="2" t="s">
        <v>28</v>
      </c>
      <c r="R589" s="0" t="s">
        <v>1933</v>
      </c>
    </row>
    <row r="590" customFormat="false" ht="13.2" hidden="false" customHeight="false" outlineLevel="0" collapsed="false">
      <c r="A590" s="1" t="n">
        <v>589</v>
      </c>
      <c r="B590" s="6" t="s">
        <v>1938</v>
      </c>
      <c r="C590" s="6" t="str">
        <f aca="false">CONCATENATE(A590," ",B590)</f>
        <v>589 Bonny Eagle mill and bridge</v>
      </c>
      <c r="D590" s="2" t="s">
        <v>605</v>
      </c>
      <c r="E590" s="2" t="s">
        <v>1930</v>
      </c>
      <c r="G590" s="2" t="s">
        <v>1939</v>
      </c>
      <c r="I590" s="2" t="s">
        <v>1940</v>
      </c>
      <c r="K590" s="2" t="s">
        <v>63</v>
      </c>
      <c r="R590" s="0" t="s">
        <v>1933</v>
      </c>
    </row>
    <row r="591" customFormat="false" ht="13.2" hidden="false" customHeight="false" outlineLevel="0" collapsed="false">
      <c r="A591" s="1" t="n">
        <v>590</v>
      </c>
      <c r="B591" s="6" t="s">
        <v>1941</v>
      </c>
      <c r="C591" s="6" t="str">
        <f aca="false">CONCATENATE(A591," ",B591)</f>
        <v>590 Capital Tavern at Bonny Eagle</v>
      </c>
      <c r="D591" s="2" t="s">
        <v>605</v>
      </c>
      <c r="E591" s="2" t="s">
        <v>1930</v>
      </c>
      <c r="I591" s="2" t="s">
        <v>1940</v>
      </c>
      <c r="J591" s="2" t="s">
        <v>896</v>
      </c>
      <c r="K591" s="2" t="s">
        <v>63</v>
      </c>
      <c r="R591" s="0" t="s">
        <v>1933</v>
      </c>
    </row>
    <row r="592" customFormat="false" ht="13.2" hidden="false" customHeight="false" outlineLevel="0" collapsed="false">
      <c r="A592" s="1" t="n">
        <v>591</v>
      </c>
      <c r="B592" s="6" t="s">
        <v>1942</v>
      </c>
      <c r="C592" s="6" t="str">
        <f aca="false">CONCATENATE(A592," ",B592)</f>
        <v>591 Bonny Eagle Mills</v>
      </c>
      <c r="E592" s="2" t="s">
        <v>1930</v>
      </c>
      <c r="R592" s="0" t="s">
        <v>1933</v>
      </c>
    </row>
    <row r="593" customFormat="false" ht="26.4" hidden="false" customHeight="false" outlineLevel="0" collapsed="false">
      <c r="A593" s="1" t="n">
        <v>592</v>
      </c>
      <c r="B593" s="6" t="s">
        <v>1943</v>
      </c>
      <c r="C593" s="6" t="str">
        <f aca="false">CONCATENATE(A593," ",B593)</f>
        <v>592 Plummers Store 1937</v>
      </c>
      <c r="E593" s="2" t="s">
        <v>1930</v>
      </c>
      <c r="G593" s="2" t="s">
        <v>528</v>
      </c>
      <c r="I593" s="2" t="s">
        <v>619</v>
      </c>
      <c r="J593" s="2" t="s">
        <v>421</v>
      </c>
      <c r="K593" s="2" t="s">
        <v>63</v>
      </c>
      <c r="L593" s="2" t="s">
        <v>577</v>
      </c>
      <c r="M593" s="2" t="n">
        <v>1937</v>
      </c>
      <c r="N593" s="2" t="n">
        <v>1937</v>
      </c>
      <c r="O593" s="2" t="n">
        <v>1937</v>
      </c>
      <c r="P593" s="2" t="n">
        <v>1937</v>
      </c>
      <c r="Q593" s="2" t="s">
        <v>29</v>
      </c>
      <c r="R593" s="0" t="s">
        <v>1933</v>
      </c>
    </row>
    <row r="594" customFormat="false" ht="26.4" hidden="false" customHeight="false" outlineLevel="0" collapsed="false">
      <c r="A594" s="1" t="n">
        <v>593</v>
      </c>
      <c r="B594" s="6" t="s">
        <v>1944</v>
      </c>
      <c r="C594" s="6" t="str">
        <f aca="false">CONCATENATE(A594," ",B594)</f>
        <v>593 Harry Tyler 1929</v>
      </c>
      <c r="D594" s="2" t="s">
        <v>22</v>
      </c>
      <c r="E594" s="2" t="s">
        <v>793</v>
      </c>
      <c r="G594" s="2" t="s">
        <v>1945</v>
      </c>
      <c r="H594" s="2" t="s">
        <v>1946</v>
      </c>
      <c r="I594" s="2" t="s">
        <v>1428</v>
      </c>
      <c r="J594" s="2" t="s">
        <v>247</v>
      </c>
      <c r="K594" s="2" t="s">
        <v>28</v>
      </c>
      <c r="L594" s="2" t="s">
        <v>897</v>
      </c>
      <c r="M594" s="2" t="n">
        <v>1929</v>
      </c>
      <c r="N594" s="2" t="n">
        <v>1929</v>
      </c>
      <c r="O594" s="2" t="n">
        <v>1929</v>
      </c>
      <c r="P594" s="2" t="n">
        <v>1929</v>
      </c>
      <c r="Q594" s="2" t="s">
        <v>29</v>
      </c>
      <c r="S594" s="3" t="n">
        <v>2018.002</v>
      </c>
      <c r="T594" s="4" t="s">
        <v>1947</v>
      </c>
    </row>
    <row r="595" customFormat="false" ht="13.2" hidden="false" customHeight="false" outlineLevel="0" collapsed="false">
      <c r="A595" s="1" t="n">
        <v>594</v>
      </c>
      <c r="B595" s="6" t="s">
        <v>1948</v>
      </c>
      <c r="C595" s="6" t="str">
        <f aca="false">CONCATENATE(A595," ",B595)</f>
        <v>594 Flood West Buxton 1936</v>
      </c>
      <c r="D595" s="2" t="s">
        <v>22</v>
      </c>
      <c r="E595" s="2" t="s">
        <v>1930</v>
      </c>
    </row>
    <row r="596" customFormat="false" ht="26.4" hidden="false" customHeight="false" outlineLevel="0" collapsed="false">
      <c r="A596" s="1" t="n">
        <v>595</v>
      </c>
      <c r="B596" s="6" t="s">
        <v>1949</v>
      </c>
      <c r="C596" s="6" t="str">
        <f aca="false">CONCATENATE(A596," ",B596)</f>
        <v>595 Flood West Buxton Townsends Store 1953</v>
      </c>
      <c r="D596" s="2" t="s">
        <v>22</v>
      </c>
      <c r="E596" s="2" t="s">
        <v>1930</v>
      </c>
    </row>
    <row r="597" customFormat="false" ht="13.2" hidden="false" customHeight="false" outlineLevel="0" collapsed="false">
      <c r="A597" s="1" t="n">
        <v>596</v>
      </c>
      <c r="B597" s="6" t="s">
        <v>1950</v>
      </c>
      <c r="C597" s="6" t="str">
        <f aca="false">CONCATENATE(A597," ",B597)</f>
        <v>596 West Buxton Grammer Hollis 1930s</v>
      </c>
      <c r="D597" s="2" t="s">
        <v>22</v>
      </c>
      <c r="E597" s="2" t="s">
        <v>1930</v>
      </c>
    </row>
    <row r="598" customFormat="false" ht="13.2" hidden="false" customHeight="false" outlineLevel="0" collapsed="false">
      <c r="A598" s="1" t="n">
        <v>597</v>
      </c>
      <c r="B598" s="6" t="s">
        <v>1951</v>
      </c>
      <c r="C598" s="6" t="str">
        <f aca="false">CONCATENATE(A598," ",B598)</f>
        <v>597 Margaret Warren 1917</v>
      </c>
      <c r="D598" s="2" t="s">
        <v>22</v>
      </c>
      <c r="E598" s="2" t="s">
        <v>1930</v>
      </c>
      <c r="F598" s="2" t="s">
        <v>1805</v>
      </c>
      <c r="G598" s="2" t="s">
        <v>1952</v>
      </c>
      <c r="H598" s="2" t="s">
        <v>1953</v>
      </c>
      <c r="I598" s="2" t="s">
        <v>1428</v>
      </c>
      <c r="K598" s="2" t="s">
        <v>28</v>
      </c>
      <c r="L598" s="2" t="s">
        <v>1377</v>
      </c>
      <c r="M598" s="2" t="n">
        <v>1917</v>
      </c>
      <c r="N598" s="2" t="n">
        <v>1917</v>
      </c>
      <c r="O598" s="2" t="n">
        <v>1917</v>
      </c>
      <c r="P598" s="2" t="n">
        <v>1917</v>
      </c>
      <c r="Q598" s="2" t="s">
        <v>29</v>
      </c>
      <c r="T598" s="4" t="s">
        <v>1954</v>
      </c>
    </row>
    <row r="599" customFormat="false" ht="13.2" hidden="false" customHeight="false" outlineLevel="0" collapsed="false">
      <c r="A599" s="1" t="n">
        <v>598</v>
      </c>
      <c r="B599" s="6" t="s">
        <v>1955</v>
      </c>
      <c r="C599" s="6" t="str">
        <f aca="false">CONCATENATE(A599," ",B599)</f>
        <v>598 William Webster School 3 photos c1922</v>
      </c>
      <c r="D599" s="2" t="s">
        <v>22</v>
      </c>
      <c r="E599" s="2" t="s">
        <v>793</v>
      </c>
      <c r="I599" s="2" t="s">
        <v>183</v>
      </c>
      <c r="J599" s="2" t="s">
        <v>247</v>
      </c>
      <c r="K599" s="2" t="s">
        <v>28</v>
      </c>
      <c r="L599" s="2" t="s">
        <v>1956</v>
      </c>
      <c r="N599" s="2" t="n">
        <v>1921</v>
      </c>
      <c r="O599" s="2" t="n">
        <v>1922</v>
      </c>
      <c r="P599" s="2" t="n">
        <v>1922</v>
      </c>
      <c r="Q599" s="2" t="s">
        <v>29</v>
      </c>
      <c r="S599" s="3" t="n">
        <v>2017.008</v>
      </c>
      <c r="T599" s="4" t="s">
        <v>1957</v>
      </c>
    </row>
    <row r="600" customFormat="false" ht="13.2" hidden="false" customHeight="false" outlineLevel="0" collapsed="false">
      <c r="A600" s="1" t="n">
        <v>599</v>
      </c>
      <c r="B600" s="6" t="s">
        <v>1958</v>
      </c>
      <c r="C600" s="6" t="str">
        <f aca="false">CONCATENATE(A600," ",B600)</f>
        <v>599 William Webster School c1950</v>
      </c>
      <c r="D600" s="2" t="s">
        <v>605</v>
      </c>
      <c r="E600" s="2" t="s">
        <v>793</v>
      </c>
      <c r="I600" s="2" t="s">
        <v>183</v>
      </c>
      <c r="J600" s="2" t="s">
        <v>247</v>
      </c>
      <c r="K600" s="2" t="s">
        <v>28</v>
      </c>
      <c r="L600" s="2" t="s">
        <v>1956</v>
      </c>
      <c r="N600" s="2" t="n">
        <v>1950</v>
      </c>
      <c r="O600" s="2" t="n">
        <v>1955</v>
      </c>
      <c r="P600" s="2" t="n">
        <v>1952</v>
      </c>
      <c r="Q600" s="2" t="s">
        <v>29</v>
      </c>
      <c r="S600" s="3" t="n">
        <v>2017.008</v>
      </c>
      <c r="T600" s="4" t="s">
        <v>1957</v>
      </c>
    </row>
    <row r="601" customFormat="false" ht="13.2" hidden="false" customHeight="false" outlineLevel="0" collapsed="false">
      <c r="A601" s="1" t="n">
        <v>600</v>
      </c>
      <c r="B601" s="6" t="s">
        <v>1959</v>
      </c>
      <c r="C601" s="6" t="str">
        <f aca="false">CONCATENATE(A601," ",B601)</f>
        <v>600 N C Watson School 2004 in Chicopee</v>
      </c>
      <c r="D601" s="2" t="s">
        <v>22</v>
      </c>
      <c r="E601" s="2" t="s">
        <v>793</v>
      </c>
      <c r="F601" s="2" t="s">
        <v>1074</v>
      </c>
      <c r="I601" s="0" t="s">
        <v>669</v>
      </c>
      <c r="J601" s="2" t="s">
        <v>247</v>
      </c>
      <c r="K601" s="2" t="s">
        <v>28</v>
      </c>
      <c r="L601" s="2" t="s">
        <v>1922</v>
      </c>
      <c r="N601" s="2" t="n">
        <v>2004</v>
      </c>
      <c r="O601" s="2" t="n">
        <v>2004</v>
      </c>
      <c r="P601" s="2" t="n">
        <v>2004</v>
      </c>
      <c r="Q601" s="2" t="s">
        <v>29</v>
      </c>
      <c r="S601" s="3" t="n">
        <v>2017.008</v>
      </c>
      <c r="T601" s="4" t="s">
        <v>1957</v>
      </c>
    </row>
    <row r="602" customFormat="false" ht="26.4" hidden="false" customHeight="false" outlineLevel="0" collapsed="false">
      <c r="A602" s="1" t="n">
        <v>601</v>
      </c>
      <c r="B602" s="6" t="s">
        <v>1960</v>
      </c>
      <c r="C602" s="6" t="str">
        <f aca="false">CONCATENATE(A602," ",B602)</f>
        <v>601 Davis Shoe Shop Buxton Center c1890</v>
      </c>
      <c r="D602" s="2" t="s">
        <v>22</v>
      </c>
      <c r="E602" s="2" t="s">
        <v>793</v>
      </c>
      <c r="F602" s="2" t="s">
        <v>1961</v>
      </c>
      <c r="G602" s="2" t="s">
        <v>1962</v>
      </c>
      <c r="I602" s="2" t="s">
        <v>1029</v>
      </c>
      <c r="J602" s="2" t="s">
        <v>1963</v>
      </c>
      <c r="K602" s="2" t="s">
        <v>28</v>
      </c>
      <c r="L602" s="2" t="s">
        <v>1964</v>
      </c>
      <c r="M602" s="2" t="s">
        <v>524</v>
      </c>
      <c r="N602" s="2" t="n">
        <v>1875</v>
      </c>
      <c r="O602" s="2" t="n">
        <v>1905</v>
      </c>
      <c r="P602" s="2" t="n">
        <v>1890</v>
      </c>
      <c r="Q602" s="2" t="s">
        <v>29</v>
      </c>
      <c r="S602" s="3" t="n">
        <v>2019.054</v>
      </c>
      <c r="T602" s="4" t="s">
        <v>1965</v>
      </c>
    </row>
    <row r="603" customFormat="false" ht="13.2" hidden="false" customHeight="false" outlineLevel="0" collapsed="false">
      <c r="A603" s="1" t="n">
        <v>602</v>
      </c>
      <c r="B603" s="6" t="s">
        <v>1966</v>
      </c>
      <c r="C603" s="6" t="str">
        <f aca="false">CONCATENATE(A603," ",B603)</f>
        <v>602 Melvena Anderson 1899</v>
      </c>
      <c r="D603" s="2" t="s">
        <v>22</v>
      </c>
      <c r="E603" s="2" t="s">
        <v>793</v>
      </c>
      <c r="F603" s="2" t="s">
        <v>1967</v>
      </c>
      <c r="G603" s="2" t="s">
        <v>1194</v>
      </c>
      <c r="H603" s="2" t="s">
        <v>1968</v>
      </c>
      <c r="I603" s="2" t="s">
        <v>1428</v>
      </c>
      <c r="M603" s="2" t="n">
        <v>1899</v>
      </c>
      <c r="N603" s="2" t="n">
        <v>1899</v>
      </c>
      <c r="O603" s="2" t="n">
        <v>1899</v>
      </c>
      <c r="P603" s="2" t="n">
        <v>1899</v>
      </c>
      <c r="Q603" s="2" t="s">
        <v>29</v>
      </c>
      <c r="S603" s="3" t="n">
        <v>2019.054</v>
      </c>
    </row>
    <row r="604" customFormat="false" ht="13.2" hidden="false" customHeight="false" outlineLevel="0" collapsed="false">
      <c r="A604" s="1" t="n">
        <v>603</v>
      </c>
      <c r="B604" s="6" t="s">
        <v>1969</v>
      </c>
      <c r="C604" s="6" t="str">
        <f aca="false">CONCATENATE(A604," ",B604)</f>
        <v>603 West Buxton Elem School Spring 1937</v>
      </c>
      <c r="D604" s="2" t="s">
        <v>22</v>
      </c>
      <c r="E604" s="2" t="s">
        <v>793</v>
      </c>
      <c r="F604" s="2" t="s">
        <v>462</v>
      </c>
      <c r="I604" s="2" t="s">
        <v>619</v>
      </c>
      <c r="J604" s="2" t="s">
        <v>247</v>
      </c>
      <c r="K604" s="2" t="s">
        <v>28</v>
      </c>
      <c r="L604" s="2" t="s">
        <v>794</v>
      </c>
      <c r="M604" s="2" t="n">
        <v>1937</v>
      </c>
      <c r="N604" s="2" t="n">
        <v>1937</v>
      </c>
      <c r="O604" s="2" t="n">
        <v>1937</v>
      </c>
      <c r="P604" s="2" t="n">
        <v>1937</v>
      </c>
      <c r="Q604" s="2" t="s">
        <v>29</v>
      </c>
      <c r="S604" s="3" t="s">
        <v>1970</v>
      </c>
    </row>
    <row r="605" customFormat="false" ht="26.4" hidden="false" customHeight="false" outlineLevel="0" collapsed="false">
      <c r="A605" s="1" t="n">
        <v>604</v>
      </c>
      <c r="B605" s="6" t="s">
        <v>1971</v>
      </c>
      <c r="C605" s="6" t="str">
        <f aca="false">CONCATENATE(A605," ",B605)</f>
        <v>604 Salmon Falls Gorge and Union Falls 1946 to 1949</v>
      </c>
      <c r="D605" s="2" t="s">
        <v>1972</v>
      </c>
      <c r="E605" s="2" t="s">
        <v>793</v>
      </c>
      <c r="G605" s="2" t="s">
        <v>1973</v>
      </c>
      <c r="I605" s="2" t="s">
        <v>554</v>
      </c>
      <c r="K605" s="2" t="s">
        <v>89</v>
      </c>
      <c r="N605" s="2" t="n">
        <v>1945</v>
      </c>
      <c r="O605" s="2" t="n">
        <v>1949</v>
      </c>
      <c r="P605" s="2" t="n">
        <v>1949</v>
      </c>
      <c r="Q605" s="2" t="s">
        <v>29</v>
      </c>
      <c r="S605" s="3" t="s">
        <v>1974</v>
      </c>
      <c r="T605" s="4" t="s">
        <v>1975</v>
      </c>
    </row>
    <row r="606" customFormat="false" ht="26.4" hidden="false" customHeight="false" outlineLevel="0" collapsed="false">
      <c r="A606" s="1" t="n">
        <v>605</v>
      </c>
      <c r="B606" s="6" t="s">
        <v>1976</v>
      </c>
      <c r="C606" s="6" t="str">
        <f aca="false">CONCATENATE(A606," ",B606)</f>
        <v>605 Bar Mills Steamboat and Railroad Bridge c1870</v>
      </c>
      <c r="D606" s="2" t="s">
        <v>129</v>
      </c>
      <c r="E606" s="2" t="s">
        <v>793</v>
      </c>
      <c r="F606" s="2" t="s">
        <v>1977</v>
      </c>
      <c r="I606" s="2" t="s">
        <v>36</v>
      </c>
      <c r="J606" s="2" t="s">
        <v>125</v>
      </c>
      <c r="K606" s="2" t="s">
        <v>89</v>
      </c>
      <c r="N606" s="2" t="n">
        <v>1870</v>
      </c>
      <c r="O606" s="2" t="n">
        <v>1890</v>
      </c>
      <c r="P606" s="2" t="n">
        <v>1870</v>
      </c>
      <c r="Q606" s="2" t="s">
        <v>29</v>
      </c>
      <c r="S606" s="3" t="n">
        <v>2019.056</v>
      </c>
      <c r="T606" s="0" t="s">
        <v>1978</v>
      </c>
    </row>
    <row r="607" customFormat="false" ht="13.2" hidden="false" customHeight="false" outlineLevel="0" collapsed="false">
      <c r="A607" s="1" t="n">
        <v>606</v>
      </c>
      <c r="B607" s="6" t="s">
        <v>1979</v>
      </c>
      <c r="C607" s="6" t="str">
        <f aca="false">CONCATENATE(A607," ",B607)</f>
        <v>606 Bar Mills Railroad Bridge c1880</v>
      </c>
      <c r="D607" s="2" t="s">
        <v>129</v>
      </c>
      <c r="E607" s="2" t="s">
        <v>793</v>
      </c>
      <c r="F607" s="2" t="s">
        <v>1977</v>
      </c>
      <c r="I607" s="2" t="s">
        <v>36</v>
      </c>
      <c r="J607" s="2" t="s">
        <v>125</v>
      </c>
      <c r="K607" s="2" t="s">
        <v>89</v>
      </c>
      <c r="N607" s="2" t="n">
        <v>1880</v>
      </c>
      <c r="O607" s="2" t="n">
        <v>1890</v>
      </c>
      <c r="P607" s="2" t="n">
        <v>1880</v>
      </c>
      <c r="Q607" s="2" t="s">
        <v>29</v>
      </c>
      <c r="S607" s="3" t="n">
        <v>2019.056</v>
      </c>
    </row>
    <row r="608" customFormat="false" ht="26.4" hidden="false" customHeight="false" outlineLevel="0" collapsed="false">
      <c r="A608" s="1" t="n">
        <v>607</v>
      </c>
      <c r="B608" s="6" t="s">
        <v>1980</v>
      </c>
      <c r="C608" s="6" t="str">
        <f aca="false">CONCATENATE(A608," ",B608)</f>
        <v>607 Bar Mills Steamboat and log boom c1880</v>
      </c>
      <c r="D608" s="2" t="s">
        <v>129</v>
      </c>
      <c r="E608" s="2" t="s">
        <v>793</v>
      </c>
      <c r="F608" s="2" t="s">
        <v>1977</v>
      </c>
      <c r="I608" s="2" t="s">
        <v>36</v>
      </c>
      <c r="J608" s="2" t="s">
        <v>125</v>
      </c>
      <c r="K608" s="2" t="s">
        <v>89</v>
      </c>
      <c r="N608" s="2" t="n">
        <v>1880</v>
      </c>
      <c r="O608" s="2" t="n">
        <v>1890</v>
      </c>
      <c r="P608" s="2" t="n">
        <v>1880</v>
      </c>
      <c r="Q608" s="2" t="s">
        <v>29</v>
      </c>
      <c r="S608" s="3" t="n">
        <v>2019.056</v>
      </c>
    </row>
    <row r="609" customFormat="false" ht="13.2" hidden="false" customHeight="false" outlineLevel="0" collapsed="false">
      <c r="A609" s="1" t="n">
        <v>608</v>
      </c>
      <c r="B609" s="6" t="s">
        <v>1981</v>
      </c>
      <c r="C609" s="6" t="str">
        <f aca="false">CONCATENATE(A609," ",B609)</f>
        <v>608 North Congregational Church c1910</v>
      </c>
      <c r="D609" s="2" t="s">
        <v>489</v>
      </c>
      <c r="E609" s="2" t="s">
        <v>793</v>
      </c>
      <c r="F609" s="2" t="s">
        <v>1982</v>
      </c>
      <c r="I609" s="2" t="s">
        <v>1983</v>
      </c>
      <c r="J609" s="2" t="s">
        <v>1158</v>
      </c>
      <c r="K609" s="2" t="s">
        <v>28</v>
      </c>
      <c r="L609" s="2" t="s">
        <v>1984</v>
      </c>
      <c r="N609" s="2" t="n">
        <v>1910</v>
      </c>
      <c r="O609" s="2" t="n">
        <v>1920</v>
      </c>
      <c r="P609" s="2" t="n">
        <v>1910</v>
      </c>
      <c r="Q609" s="2" t="s">
        <v>29</v>
      </c>
      <c r="S609" s="3" t="n">
        <v>2017.008</v>
      </c>
      <c r="T609" s="4" t="s">
        <v>1985</v>
      </c>
    </row>
    <row r="610" customFormat="false" ht="13.2" hidden="false" customHeight="false" outlineLevel="0" collapsed="false">
      <c r="A610" s="1" t="n">
        <v>609</v>
      </c>
      <c r="B610" s="6" t="s">
        <v>1986</v>
      </c>
      <c r="C610" s="6" t="str">
        <f aca="false">CONCATENATE(A610," ",B610)</f>
        <v>609 North Congregational Church c1960</v>
      </c>
      <c r="D610" s="2" t="s">
        <v>22</v>
      </c>
      <c r="E610" s="2" t="s">
        <v>793</v>
      </c>
      <c r="F610" s="2" t="s">
        <v>1987</v>
      </c>
      <c r="I610" s="2" t="s">
        <v>1983</v>
      </c>
      <c r="J610" s="2" t="s">
        <v>1158</v>
      </c>
      <c r="K610" s="2" t="s">
        <v>28</v>
      </c>
      <c r="L610" s="2" t="s">
        <v>1984</v>
      </c>
      <c r="N610" s="2" t="n">
        <v>1950</v>
      </c>
      <c r="O610" s="2" t="n">
        <v>1965</v>
      </c>
      <c r="P610" s="2" t="n">
        <v>1965</v>
      </c>
      <c r="Q610" s="2" t="s">
        <v>29</v>
      </c>
      <c r="S610" s="3" t="n">
        <v>2017.008</v>
      </c>
    </row>
    <row r="611" customFormat="false" ht="26.4" hidden="false" customHeight="false" outlineLevel="0" collapsed="false">
      <c r="A611" s="1" t="n">
        <v>610</v>
      </c>
      <c r="B611" s="6" t="s">
        <v>1988</v>
      </c>
      <c r="C611" s="6" t="str">
        <f aca="false">CONCATENATE(A611," ",B611)</f>
        <v>610 Rev Anson and Margaret Williams c1960</v>
      </c>
      <c r="D611" s="2" t="s">
        <v>22</v>
      </c>
      <c r="E611" s="2" t="s">
        <v>793</v>
      </c>
      <c r="F611" s="2" t="s">
        <v>1989</v>
      </c>
      <c r="G611" s="2" t="s">
        <v>1990</v>
      </c>
      <c r="H611" s="2" t="s">
        <v>1991</v>
      </c>
      <c r="I611" s="2" t="s">
        <v>1983</v>
      </c>
      <c r="J611" s="2" t="s">
        <v>1158</v>
      </c>
      <c r="K611" s="2" t="s">
        <v>28</v>
      </c>
      <c r="L611" s="2" t="s">
        <v>1984</v>
      </c>
      <c r="N611" s="2" t="n">
        <v>1950</v>
      </c>
      <c r="O611" s="2" t="n">
        <v>1960</v>
      </c>
      <c r="P611" s="2" t="n">
        <v>1960</v>
      </c>
      <c r="Q611" s="2" t="s">
        <v>29</v>
      </c>
      <c r="S611" s="3" t="n">
        <v>2017.008</v>
      </c>
      <c r="T611" s="4" t="s">
        <v>1992</v>
      </c>
    </row>
    <row r="612" customFormat="false" ht="13.2" hidden="false" customHeight="false" outlineLevel="0" collapsed="false">
      <c r="A612" s="1" t="n">
        <v>611</v>
      </c>
      <c r="B612" s="6" t="s">
        <v>1993</v>
      </c>
      <c r="C612" s="6" t="str">
        <f aca="false">CONCATENATE(A612," ",B612)</f>
        <v>611 Groveville Corner before 1920</v>
      </c>
      <c r="D612" s="2" t="s">
        <v>605</v>
      </c>
      <c r="E612" s="2" t="s">
        <v>793</v>
      </c>
      <c r="F612" s="2" t="s">
        <v>337</v>
      </c>
      <c r="I612" s="2" t="s">
        <v>1983</v>
      </c>
      <c r="K612" s="2" t="s">
        <v>28</v>
      </c>
      <c r="L612" s="2" t="s">
        <v>1956</v>
      </c>
      <c r="N612" s="2" t="n">
        <v>1910</v>
      </c>
      <c r="O612" s="2" t="n">
        <v>1920</v>
      </c>
      <c r="P612" s="2" t="n">
        <v>1910</v>
      </c>
      <c r="Q612" s="2" t="s">
        <v>29</v>
      </c>
      <c r="S612" s="3" t="n">
        <v>2017.008</v>
      </c>
    </row>
    <row r="613" customFormat="false" ht="13.2" hidden="false" customHeight="false" outlineLevel="0" collapsed="false">
      <c r="A613" s="1" t="n">
        <v>612</v>
      </c>
      <c r="B613" s="6" t="s">
        <v>1994</v>
      </c>
      <c r="C613" s="6" t="str">
        <f aca="false">CONCATENATE(A613," ",B613)</f>
        <v>612 Hanson High School class 1943-47</v>
      </c>
      <c r="D613" s="2" t="s">
        <v>22</v>
      </c>
      <c r="E613" s="2" t="s">
        <v>793</v>
      </c>
      <c r="I613" s="2" t="s">
        <v>1029</v>
      </c>
      <c r="J613" s="2" t="s">
        <v>247</v>
      </c>
      <c r="K613" s="2" t="s">
        <v>28</v>
      </c>
      <c r="L613" s="2" t="s">
        <v>1043</v>
      </c>
      <c r="N613" s="2" t="n">
        <v>1943</v>
      </c>
      <c r="O613" s="2" t="n">
        <v>1947</v>
      </c>
      <c r="P613" s="2" t="n">
        <v>1947</v>
      </c>
      <c r="Q613" s="2" t="s">
        <v>29</v>
      </c>
      <c r="S613" s="3" t="n">
        <v>2017.008</v>
      </c>
    </row>
    <row r="614" customFormat="false" ht="13.2" hidden="false" customHeight="false" outlineLevel="0" collapsed="false">
      <c r="A614" s="1" t="n">
        <v>613</v>
      </c>
      <c r="B614" s="6" t="s">
        <v>1995</v>
      </c>
      <c r="C614" s="6" t="str">
        <f aca="false">CONCATENATE(A614," ",B614)</f>
        <v>613 Groveville School c1910</v>
      </c>
      <c r="D614" s="2" t="s">
        <v>22</v>
      </c>
      <c r="E614" s="2" t="s">
        <v>793</v>
      </c>
      <c r="I614" s="2" t="s">
        <v>1983</v>
      </c>
      <c r="J614" s="2" t="s">
        <v>247</v>
      </c>
      <c r="K614" s="2" t="s">
        <v>28</v>
      </c>
      <c r="L614" s="2" t="s">
        <v>1956</v>
      </c>
      <c r="N614" s="2" t="n">
        <v>1910</v>
      </c>
      <c r="O614" s="2" t="n">
        <v>1920</v>
      </c>
      <c r="P614" s="2" t="n">
        <v>1910</v>
      </c>
      <c r="Q614" s="2" t="s">
        <v>29</v>
      </c>
      <c r="S614" s="3" t="n">
        <v>2017.008</v>
      </c>
    </row>
    <row r="615" customFormat="false" ht="13.2" hidden="false" customHeight="false" outlineLevel="0" collapsed="false">
      <c r="A615" s="1" t="n">
        <v>614</v>
      </c>
      <c r="B615" s="6" t="s">
        <v>1996</v>
      </c>
      <c r="C615" s="6" t="str">
        <f aca="false">CONCATENATE(A615," ",B615)</f>
        <v>614 Hanson Freshman Class 1948</v>
      </c>
      <c r="D615" s="2" t="s">
        <v>22</v>
      </c>
      <c r="E615" s="2" t="s">
        <v>793</v>
      </c>
      <c r="I615" s="2" t="s">
        <v>1029</v>
      </c>
      <c r="J615" s="2" t="s">
        <v>247</v>
      </c>
      <c r="K615" s="2" t="s">
        <v>28</v>
      </c>
      <c r="L615" s="2" t="s">
        <v>1043</v>
      </c>
      <c r="N615" s="2" t="n">
        <v>1948</v>
      </c>
      <c r="O615" s="2" t="n">
        <v>1948</v>
      </c>
      <c r="P615" s="2" t="n">
        <v>1948</v>
      </c>
      <c r="Q615" s="2" t="s">
        <v>29</v>
      </c>
      <c r="S615" s="3" t="n">
        <v>2017.008</v>
      </c>
    </row>
    <row r="616" customFormat="false" ht="13.2" hidden="false" customHeight="false" outlineLevel="0" collapsed="false">
      <c r="A616" s="1" t="n">
        <v>615</v>
      </c>
      <c r="B616" s="6" t="s">
        <v>1997</v>
      </c>
      <c r="C616" s="6" t="str">
        <f aca="false">CONCATENATE(A616," ",B616)</f>
        <v>615 Hanson Soph Class 1949</v>
      </c>
      <c r="D616" s="2" t="s">
        <v>22</v>
      </c>
      <c r="E616" s="2" t="s">
        <v>793</v>
      </c>
      <c r="I616" s="2" t="s">
        <v>1029</v>
      </c>
      <c r="J616" s="2" t="s">
        <v>247</v>
      </c>
      <c r="K616" s="2" t="s">
        <v>28</v>
      </c>
      <c r="L616" s="2" t="s">
        <v>1043</v>
      </c>
      <c r="N616" s="2" t="n">
        <v>1949</v>
      </c>
      <c r="O616" s="2" t="n">
        <v>1949</v>
      </c>
      <c r="P616" s="2" t="n">
        <v>1949</v>
      </c>
      <c r="Q616" s="2" t="s">
        <v>29</v>
      </c>
      <c r="S616" s="3" t="n">
        <v>2017.008</v>
      </c>
    </row>
    <row r="617" customFormat="false" ht="13.2" hidden="false" customHeight="false" outlineLevel="0" collapsed="false">
      <c r="A617" s="1" t="n">
        <v>616</v>
      </c>
      <c r="B617" s="6" t="s">
        <v>1998</v>
      </c>
      <c r="C617" s="6" t="str">
        <f aca="false">CONCATENATE(A617," ",B617)</f>
        <v>616 Hanson High c1949</v>
      </c>
      <c r="D617" s="2" t="s">
        <v>22</v>
      </c>
      <c r="E617" s="2" t="s">
        <v>793</v>
      </c>
      <c r="I617" s="2" t="s">
        <v>1029</v>
      </c>
      <c r="J617" s="2" t="s">
        <v>247</v>
      </c>
      <c r="K617" s="2" t="s">
        <v>28</v>
      </c>
      <c r="L617" s="2" t="s">
        <v>1043</v>
      </c>
      <c r="N617" s="2" t="n">
        <v>1949</v>
      </c>
      <c r="O617" s="2" t="n">
        <v>1949</v>
      </c>
      <c r="P617" s="2" t="n">
        <v>1949</v>
      </c>
      <c r="Q617" s="2" t="s">
        <v>29</v>
      </c>
      <c r="S617" s="3" t="n">
        <v>2017.008</v>
      </c>
    </row>
    <row r="618" customFormat="false" ht="13.2" hidden="false" customHeight="false" outlineLevel="0" collapsed="false">
      <c r="A618" s="1" t="n">
        <v>617</v>
      </c>
      <c r="B618" s="6" t="s">
        <v>1999</v>
      </c>
      <c r="C618" s="6" t="str">
        <f aca="false">CONCATENATE(A618," ",B618)</f>
        <v>617 Hanson High trip to Wash DC 1951</v>
      </c>
      <c r="D618" s="2" t="s">
        <v>22</v>
      </c>
      <c r="E618" s="2" t="s">
        <v>793</v>
      </c>
      <c r="I618" s="2" t="s">
        <v>1029</v>
      </c>
      <c r="J618" s="2" t="s">
        <v>247</v>
      </c>
      <c r="K618" s="2" t="s">
        <v>28</v>
      </c>
      <c r="L618" s="2" t="s">
        <v>1043</v>
      </c>
      <c r="N618" s="2" t="n">
        <v>1951</v>
      </c>
      <c r="O618" s="2" t="n">
        <v>1951</v>
      </c>
      <c r="P618" s="2" t="n">
        <v>1951</v>
      </c>
      <c r="Q618" s="2" t="s">
        <v>29</v>
      </c>
      <c r="S618" s="3" t="n">
        <v>2017.008</v>
      </c>
    </row>
    <row r="619" customFormat="false" ht="13.2" hidden="false" customHeight="false" outlineLevel="0" collapsed="false">
      <c r="A619" s="1" t="n">
        <v>618</v>
      </c>
      <c r="B619" s="6" t="s">
        <v>2000</v>
      </c>
      <c r="C619" s="6" t="str">
        <f aca="false">CONCATENATE(A619," ",B619)</f>
        <v>618 Hanson High trip to NYC 1951</v>
      </c>
      <c r="D619" s="2" t="s">
        <v>22</v>
      </c>
      <c r="E619" s="2" t="s">
        <v>793</v>
      </c>
      <c r="I619" s="2" t="s">
        <v>1029</v>
      </c>
      <c r="J619" s="2" t="s">
        <v>247</v>
      </c>
      <c r="K619" s="2" t="s">
        <v>28</v>
      </c>
      <c r="L619" s="2" t="s">
        <v>1043</v>
      </c>
      <c r="N619" s="2" t="n">
        <v>1951</v>
      </c>
      <c r="O619" s="2" t="n">
        <v>1951</v>
      </c>
      <c r="P619" s="2" t="n">
        <v>1951</v>
      </c>
      <c r="Q619" s="2" t="s">
        <v>29</v>
      </c>
      <c r="S619" s="3" t="n">
        <v>2017.008</v>
      </c>
    </row>
    <row r="620" customFormat="false" ht="26.4" hidden="false" customHeight="false" outlineLevel="0" collapsed="false">
      <c r="A620" s="1" t="n">
        <v>619</v>
      </c>
      <c r="B620" s="6" t="s">
        <v>2001</v>
      </c>
      <c r="C620" s="6" t="str">
        <f aca="false">CONCATENATE(A620," ",B620)</f>
        <v>619 Emery &amp; Florence Stevens c1940</v>
      </c>
      <c r="D620" s="2" t="s">
        <v>321</v>
      </c>
      <c r="E620" s="2" t="s">
        <v>793</v>
      </c>
      <c r="F620" s="2" t="s">
        <v>2002</v>
      </c>
      <c r="G620" s="2" t="s">
        <v>1148</v>
      </c>
      <c r="H620" s="2" t="s">
        <v>2003</v>
      </c>
      <c r="I620" s="2" t="s">
        <v>1983</v>
      </c>
      <c r="J620" s="2" t="s">
        <v>184</v>
      </c>
      <c r="K620" s="2" t="s">
        <v>28</v>
      </c>
      <c r="L620" s="2" t="s">
        <v>183</v>
      </c>
      <c r="N620" s="2" t="n">
        <v>1935</v>
      </c>
      <c r="O620" s="2" t="n">
        <v>1945</v>
      </c>
      <c r="P620" s="2" t="n">
        <v>1940</v>
      </c>
      <c r="Q620" s="2" t="s">
        <v>29</v>
      </c>
      <c r="S620" s="3" t="n">
        <v>2017.008</v>
      </c>
      <c r="T620" s="4" t="s">
        <v>2004</v>
      </c>
    </row>
    <row r="621" customFormat="false" ht="13.2" hidden="false" customHeight="false" outlineLevel="0" collapsed="false">
      <c r="A621" s="1" t="n">
        <v>620</v>
      </c>
      <c r="B621" s="6" t="s">
        <v>2005</v>
      </c>
      <c r="C621" s="6" t="str">
        <f aca="false">CONCATENATE(A621," ",B621)</f>
        <v>620 Pleasant Point postcard c1910</v>
      </c>
      <c r="D621" s="2" t="s">
        <v>489</v>
      </c>
      <c r="E621" s="2" t="s">
        <v>793</v>
      </c>
      <c r="F621" s="2" t="s">
        <v>2006</v>
      </c>
      <c r="I621" s="2" t="s">
        <v>2007</v>
      </c>
      <c r="K621" s="2" t="s">
        <v>89</v>
      </c>
      <c r="L621" s="2" t="s">
        <v>978</v>
      </c>
      <c r="N621" s="2" t="n">
        <v>1900</v>
      </c>
      <c r="O621" s="2" t="n">
        <v>1915</v>
      </c>
      <c r="P621" s="2" t="n">
        <v>1910</v>
      </c>
      <c r="Q621" s="2" t="s">
        <v>29</v>
      </c>
      <c r="T621" s="4" t="s">
        <v>2008</v>
      </c>
    </row>
    <row r="622" customFormat="false" ht="13.2" hidden="false" customHeight="false" outlineLevel="0" collapsed="false">
      <c r="A622" s="1" t="n">
        <v>621</v>
      </c>
      <c r="B622" s="6" t="s">
        <v>2009</v>
      </c>
      <c r="C622" s="6" t="str">
        <f aca="false">CONCATENATE(A622," ",B622)</f>
        <v>621 Upper Main St Hollis Center c1910</v>
      </c>
      <c r="D622" s="2" t="s">
        <v>489</v>
      </c>
      <c r="E622" s="2" t="s">
        <v>793</v>
      </c>
      <c r="F622" s="2" t="s">
        <v>1795</v>
      </c>
      <c r="I622" s="2" t="s">
        <v>143</v>
      </c>
      <c r="J622" s="2" t="s">
        <v>2010</v>
      </c>
      <c r="K622" s="2" t="s">
        <v>2011</v>
      </c>
      <c r="L622" s="2" t="s">
        <v>738</v>
      </c>
      <c r="N622" s="2" t="n">
        <v>1890</v>
      </c>
      <c r="O622" s="2" t="n">
        <v>1915</v>
      </c>
      <c r="P622" s="2" t="n">
        <v>1910</v>
      </c>
      <c r="Q622" s="2" t="s">
        <v>29</v>
      </c>
      <c r="S622" s="3" t="n">
        <v>2015.02</v>
      </c>
      <c r="T622" s="4" t="s">
        <v>2012</v>
      </c>
    </row>
    <row r="623" customFormat="false" ht="13.2" hidden="false" customHeight="false" outlineLevel="0" collapsed="false">
      <c r="A623" s="1" t="n">
        <v>622</v>
      </c>
      <c r="B623" s="6" t="s">
        <v>2013</v>
      </c>
      <c r="C623" s="6" t="str">
        <f aca="false">CONCATENATE(A623," ",B623)</f>
        <v>622 Preston M Usher in Mineapolis 1861</v>
      </c>
      <c r="D623" s="2" t="s">
        <v>22</v>
      </c>
      <c r="G623" s="2" t="s">
        <v>1302</v>
      </c>
      <c r="H623" s="2" t="s">
        <v>2014</v>
      </c>
      <c r="I623" s="2" t="s">
        <v>1883</v>
      </c>
      <c r="K623" s="2" t="s">
        <v>63</v>
      </c>
      <c r="M623" s="2" t="n">
        <v>1861</v>
      </c>
      <c r="N623" s="2" t="n">
        <v>1861</v>
      </c>
      <c r="O623" s="2" t="n">
        <v>1861</v>
      </c>
      <c r="P623" s="2" t="n">
        <v>1861</v>
      </c>
      <c r="Q623" s="2" t="s">
        <v>29</v>
      </c>
      <c r="R623" s="0" t="s">
        <v>2015</v>
      </c>
    </row>
    <row r="624" customFormat="false" ht="13.2" hidden="false" customHeight="false" outlineLevel="0" collapsed="false">
      <c r="A624" s="1" t="n">
        <v>623</v>
      </c>
      <c r="B624" s="6" t="s">
        <v>2016</v>
      </c>
      <c r="C624" s="6" t="str">
        <f aca="false">CONCATENATE(A624," ",B624)</f>
        <v>623 Abijah Usher c1865</v>
      </c>
      <c r="D624" s="2" t="s">
        <v>22</v>
      </c>
      <c r="G624" s="2" t="s">
        <v>1302</v>
      </c>
      <c r="H624" s="2" t="s">
        <v>2017</v>
      </c>
      <c r="I624" s="2" t="s">
        <v>2018</v>
      </c>
      <c r="J624" s="2" t="s">
        <v>333</v>
      </c>
      <c r="K624" s="2" t="s">
        <v>63</v>
      </c>
      <c r="N624" s="2" t="n">
        <v>1860</v>
      </c>
      <c r="O624" s="2" t="n">
        <v>1870</v>
      </c>
      <c r="P624" s="2" t="n">
        <v>1865</v>
      </c>
      <c r="Q624" s="2" t="s">
        <v>29</v>
      </c>
      <c r="R624" s="0" t="s">
        <v>2019</v>
      </c>
    </row>
    <row r="625" customFormat="false" ht="13.2" hidden="false" customHeight="false" outlineLevel="0" collapsed="false">
      <c r="A625" s="1" t="n">
        <v>624</v>
      </c>
      <c r="B625" s="6" t="s">
        <v>2020</v>
      </c>
      <c r="C625" s="6" t="str">
        <f aca="false">CONCATENATE(A625," ",B625)</f>
        <v>624 Amy Usher Hollis Teacher c1915</v>
      </c>
      <c r="D625" s="2" t="s">
        <v>22</v>
      </c>
      <c r="G625" s="2" t="s">
        <v>1302</v>
      </c>
      <c r="H625" s="2" t="s">
        <v>2021</v>
      </c>
      <c r="I625" s="2" t="s">
        <v>2018</v>
      </c>
      <c r="J625" s="2" t="s">
        <v>247</v>
      </c>
      <c r="K625" s="2" t="s">
        <v>63</v>
      </c>
      <c r="N625" s="2" t="n">
        <v>1915</v>
      </c>
      <c r="O625" s="2" t="n">
        <v>1915</v>
      </c>
      <c r="P625" s="2" t="n">
        <v>1915</v>
      </c>
      <c r="Q625" s="2" t="s">
        <v>29</v>
      </c>
      <c r="R625" s="0" t="s">
        <v>2022</v>
      </c>
    </row>
    <row r="626" customFormat="false" ht="13.2" hidden="false" customHeight="false" outlineLevel="0" collapsed="false">
      <c r="A626" s="1" t="n">
        <v>625</v>
      </c>
      <c r="B626" s="6" t="s">
        <v>2023</v>
      </c>
      <c r="C626" s="6" t="str">
        <f aca="false">CONCATENATE(A626," ",B626)</f>
        <v>625 Hollis HS Class trip April 1936</v>
      </c>
      <c r="D626" s="2" t="s">
        <v>22</v>
      </c>
      <c r="E626" s="2" t="s">
        <v>2024</v>
      </c>
      <c r="F626" s="2" t="s">
        <v>2025</v>
      </c>
      <c r="I626" s="2" t="s">
        <v>1775</v>
      </c>
      <c r="J626" s="2" t="s">
        <v>247</v>
      </c>
      <c r="K626" s="2" t="s">
        <v>63</v>
      </c>
      <c r="L626" s="2" t="s">
        <v>1776</v>
      </c>
      <c r="N626" s="2" t="n">
        <v>1936</v>
      </c>
      <c r="O626" s="2" t="n">
        <v>1936</v>
      </c>
      <c r="P626" s="2" t="n">
        <v>1936</v>
      </c>
      <c r="Q626" s="2" t="s">
        <v>29</v>
      </c>
      <c r="S626" s="3" t="s">
        <v>2026</v>
      </c>
    </row>
    <row r="627" customFormat="false" ht="13.2" hidden="false" customHeight="false" outlineLevel="0" collapsed="false">
      <c r="A627" s="1" t="n">
        <v>626</v>
      </c>
      <c r="B627" s="6" t="s">
        <v>2027</v>
      </c>
      <c r="C627" s="6" t="str">
        <f aca="false">CONCATENATE(A627," ",B627)</f>
        <v>626 Nora Archibald Smith c1915</v>
      </c>
      <c r="D627" s="2" t="s">
        <v>22</v>
      </c>
      <c r="E627" s="2" t="s">
        <v>793</v>
      </c>
      <c r="F627" s="2" t="s">
        <v>638</v>
      </c>
      <c r="G627" s="2" t="s">
        <v>98</v>
      </c>
      <c r="H627" s="2" t="s">
        <v>2028</v>
      </c>
      <c r="I627" s="2" t="s">
        <v>2018</v>
      </c>
      <c r="K627" s="2" t="s">
        <v>63</v>
      </c>
      <c r="L627" s="2" t="s">
        <v>474</v>
      </c>
      <c r="N627" s="2" t="n">
        <v>1910</v>
      </c>
      <c r="O627" s="2" t="n">
        <v>1930</v>
      </c>
      <c r="P627" s="2" t="n">
        <v>1915</v>
      </c>
      <c r="Q627" s="2" t="s">
        <v>29</v>
      </c>
      <c r="S627" s="3" t="s">
        <v>2029</v>
      </c>
    </row>
    <row r="628" customFormat="false" ht="13.2" hidden="false" customHeight="false" outlineLevel="0" collapsed="false">
      <c r="A628" s="1" t="n">
        <v>627</v>
      </c>
      <c r="B628" s="6" t="s">
        <v>2030</v>
      </c>
      <c r="C628" s="6" t="str">
        <f aca="false">CONCATENATE(A628," ",B628)</f>
        <v>627 Kate Douglas Wiggin c1915</v>
      </c>
      <c r="D628" s="2" t="s">
        <v>22</v>
      </c>
      <c r="E628" s="2" t="s">
        <v>793</v>
      </c>
      <c r="F628" s="2" t="s">
        <v>77</v>
      </c>
      <c r="G628" s="2" t="s">
        <v>571</v>
      </c>
      <c r="H628" s="2" t="s">
        <v>2031</v>
      </c>
      <c r="I628" s="2" t="s">
        <v>2018</v>
      </c>
      <c r="K628" s="2" t="s">
        <v>63</v>
      </c>
      <c r="L628" s="2" t="s">
        <v>474</v>
      </c>
      <c r="N628" s="2" t="n">
        <v>1910</v>
      </c>
      <c r="O628" s="2" t="n">
        <v>1920</v>
      </c>
      <c r="P628" s="2" t="n">
        <v>1915</v>
      </c>
      <c r="Q628" s="2" t="s">
        <v>29</v>
      </c>
      <c r="S628" s="3" t="s">
        <v>2032</v>
      </c>
    </row>
    <row r="629" customFormat="false" ht="26.4" hidden="false" customHeight="false" outlineLevel="0" collapsed="false">
      <c r="A629" s="1" t="n">
        <v>628</v>
      </c>
      <c r="B629" s="6" t="s">
        <v>2033</v>
      </c>
      <c r="C629" s="6" t="str">
        <f aca="false">CONCATENATE(A629," ",B629)</f>
        <v>628 Quillcote c1915</v>
      </c>
      <c r="D629" s="2" t="s">
        <v>22</v>
      </c>
      <c r="E629" s="2" t="s">
        <v>793</v>
      </c>
      <c r="F629" s="2" t="s">
        <v>437</v>
      </c>
      <c r="G629" s="2" t="s">
        <v>2034</v>
      </c>
      <c r="I629" s="2" t="s">
        <v>650</v>
      </c>
      <c r="K629" s="2" t="s">
        <v>63</v>
      </c>
      <c r="L629" s="2" t="s">
        <v>474</v>
      </c>
      <c r="N629" s="2" t="n">
        <v>1905</v>
      </c>
      <c r="O629" s="2" t="n">
        <v>1920</v>
      </c>
      <c r="P629" s="2" t="n">
        <v>1915</v>
      </c>
      <c r="Q629" s="2" t="s">
        <v>29</v>
      </c>
      <c r="S629" s="3" t="s">
        <v>2035</v>
      </c>
    </row>
    <row r="630" customFormat="false" ht="26.4" hidden="false" customHeight="false" outlineLevel="0" collapsed="false">
      <c r="A630" s="1" t="n">
        <v>629</v>
      </c>
      <c r="B630" s="6" t="s">
        <v>2036</v>
      </c>
      <c r="C630" s="6" t="str">
        <f aca="false">CONCATENATE(A630," ",B630)</f>
        <v>629 Schoolhouse Club at Bensons c1945</v>
      </c>
      <c r="D630" s="2" t="s">
        <v>22</v>
      </c>
      <c r="E630" s="2" t="s">
        <v>793</v>
      </c>
      <c r="I630" s="2" t="s">
        <v>1697</v>
      </c>
      <c r="J630" s="2" t="s">
        <v>247</v>
      </c>
      <c r="K630" s="2" t="s">
        <v>63</v>
      </c>
      <c r="L630" s="2" t="s">
        <v>2037</v>
      </c>
      <c r="N630" s="2" t="n">
        <v>1940</v>
      </c>
      <c r="O630" s="2" t="n">
        <v>1947</v>
      </c>
      <c r="P630" s="2" t="n">
        <v>1945</v>
      </c>
      <c r="Q630" s="2" t="s">
        <v>29</v>
      </c>
      <c r="S630" s="3" t="s">
        <v>2038</v>
      </c>
    </row>
    <row r="631" customFormat="false" ht="13.2" hidden="false" customHeight="false" outlineLevel="0" collapsed="false">
      <c r="A631" s="1" t="n">
        <v>630</v>
      </c>
      <c r="B631" s="6" t="s">
        <v>2039</v>
      </c>
      <c r="C631" s="6" t="str">
        <f aca="false">CONCATENATE(A631," ",B631)</f>
        <v>630 Pleasant Hill Church c1945</v>
      </c>
      <c r="D631" s="2" t="s">
        <v>22</v>
      </c>
      <c r="E631" s="2" t="s">
        <v>793</v>
      </c>
      <c r="I631" s="2" t="s">
        <v>2040</v>
      </c>
      <c r="J631" s="2" t="s">
        <v>1158</v>
      </c>
      <c r="K631" s="2" t="s">
        <v>63</v>
      </c>
      <c r="L631" s="2" t="s">
        <v>2041</v>
      </c>
      <c r="N631" s="2" t="n">
        <v>1940</v>
      </c>
      <c r="O631" s="2" t="n">
        <v>1947</v>
      </c>
      <c r="P631" s="2" t="n">
        <v>1945</v>
      </c>
      <c r="Q631" s="2" t="s">
        <v>29</v>
      </c>
      <c r="S631" s="2" t="s">
        <v>2042</v>
      </c>
      <c r="T631" s="2" t="n">
        <v>1947</v>
      </c>
      <c r="U631" s="2" t="n">
        <v>1945</v>
      </c>
      <c r="V631" s="2" t="s">
        <v>29</v>
      </c>
    </row>
    <row r="632" customFormat="false" ht="13.2" hidden="false" customHeight="false" outlineLevel="0" collapsed="false">
      <c r="A632" s="1" t="n">
        <v>631</v>
      </c>
      <c r="B632" s="6" t="s">
        <v>2043</v>
      </c>
      <c r="C632" s="6" t="str">
        <f aca="false">CONCATENATE(A632," ",B632)</f>
        <v>631 S Buxton Congregational Church c1960</v>
      </c>
      <c r="D632" s="2" t="s">
        <v>489</v>
      </c>
      <c r="E632" s="2" t="s">
        <v>793</v>
      </c>
      <c r="I632" s="2" t="s">
        <v>1009</v>
      </c>
      <c r="J632" s="2" t="s">
        <v>1158</v>
      </c>
      <c r="K632" s="2" t="s">
        <v>28</v>
      </c>
      <c r="L632" s="2" t="s">
        <v>537</v>
      </c>
      <c r="N632" s="2" t="n">
        <v>1950</v>
      </c>
      <c r="O632" s="2" t="n">
        <v>1970</v>
      </c>
      <c r="P632" s="2" t="n">
        <v>1960</v>
      </c>
      <c r="Q632" s="2" t="s">
        <v>29</v>
      </c>
      <c r="S632" s="3" t="s">
        <v>2044</v>
      </c>
    </row>
    <row r="633" customFormat="false" ht="13.2" hidden="false" customHeight="false" outlineLevel="0" collapsed="false">
      <c r="A633" s="1" t="n">
        <v>632</v>
      </c>
      <c r="B633" s="6" t="s">
        <v>2045</v>
      </c>
      <c r="C633" s="6" t="str">
        <f aca="false">CONCATENATE(A633," ",B633)</f>
        <v>632 Union Falls Bridge Dynamited 1922</v>
      </c>
      <c r="D633" s="2" t="s">
        <v>22</v>
      </c>
      <c r="E633" s="2" t="s">
        <v>793</v>
      </c>
      <c r="F633" s="2" t="s">
        <v>638</v>
      </c>
      <c r="I633" s="2" t="s">
        <v>554</v>
      </c>
      <c r="K633" s="2" t="s">
        <v>28</v>
      </c>
      <c r="L633" s="2" t="s">
        <v>718</v>
      </c>
      <c r="M633" s="2" t="n">
        <v>1922</v>
      </c>
      <c r="N633" s="2" t="n">
        <v>1922</v>
      </c>
      <c r="O633" s="2" t="n">
        <v>1922</v>
      </c>
      <c r="P633" s="2" t="n">
        <v>1922</v>
      </c>
      <c r="Q633" s="2" t="s">
        <v>29</v>
      </c>
      <c r="S633" s="3" t="s">
        <v>2046</v>
      </c>
    </row>
    <row r="634" customFormat="false" ht="13.2" hidden="false" customHeight="false" outlineLevel="0" collapsed="false">
      <c r="A634" s="1" t="n">
        <v>633</v>
      </c>
      <c r="B634" s="6" t="s">
        <v>2047</v>
      </c>
      <c r="C634" s="6" t="str">
        <f aca="false">CONCATENATE(A634," ",B634)</f>
        <v>633 Union Falls Bridge before 1922</v>
      </c>
      <c r="D634" s="2" t="s">
        <v>22</v>
      </c>
      <c r="E634" s="2" t="s">
        <v>793</v>
      </c>
      <c r="F634" s="2" t="s">
        <v>638</v>
      </c>
      <c r="G634" s="2" t="s">
        <v>773</v>
      </c>
      <c r="I634" s="2" t="s">
        <v>2048</v>
      </c>
      <c r="K634" s="7" t="s">
        <v>28</v>
      </c>
      <c r="L634" s="2" t="s">
        <v>718</v>
      </c>
      <c r="N634" s="2" t="n">
        <v>1900</v>
      </c>
      <c r="O634" s="2" t="n">
        <v>1922</v>
      </c>
      <c r="P634" s="2" t="n">
        <v>1915</v>
      </c>
      <c r="Q634" s="2" t="s">
        <v>29</v>
      </c>
      <c r="S634" s="3" t="s">
        <v>2049</v>
      </c>
    </row>
    <row r="635" customFormat="false" ht="13.2" hidden="false" customHeight="false" outlineLevel="0" collapsed="false">
      <c r="A635" s="1" t="n">
        <v>634</v>
      </c>
      <c r="B635" s="6" t="s">
        <v>2050</v>
      </c>
      <c r="C635" s="6" t="str">
        <f aca="false">CONCATENATE(A635," ",B635)</f>
        <v>634 Dean Jewett c1947</v>
      </c>
      <c r="D635" s="2" t="s">
        <v>22</v>
      </c>
      <c r="E635" s="2" t="s">
        <v>793</v>
      </c>
      <c r="G635" s="2" t="s">
        <v>1042</v>
      </c>
      <c r="H635" s="2" t="s">
        <v>2051</v>
      </c>
      <c r="I635" s="2" t="s">
        <v>619</v>
      </c>
      <c r="J635" s="2" t="s">
        <v>1858</v>
      </c>
      <c r="K635" s="2" t="s">
        <v>28</v>
      </c>
      <c r="N635" s="2" t="n">
        <v>1947</v>
      </c>
      <c r="O635" s="2" t="n">
        <v>1947</v>
      </c>
      <c r="P635" s="2" t="n">
        <v>1947</v>
      </c>
      <c r="Q635" s="2" t="s">
        <v>29</v>
      </c>
      <c r="S635" s="3" t="s">
        <v>2052</v>
      </c>
      <c r="T635" s="4" t="s">
        <v>2053</v>
      </c>
    </row>
    <row r="636" customFormat="false" ht="13.2" hidden="false" customHeight="false" outlineLevel="0" collapsed="false">
      <c r="A636" s="1" t="n">
        <v>635</v>
      </c>
      <c r="B636" s="6" t="s">
        <v>2054</v>
      </c>
      <c r="C636" s="6" t="str">
        <f aca="false">CONCATENATE(A636," ",B636)</f>
        <v>635 Berry Homestead Bar Mills c1925</v>
      </c>
      <c r="D636" s="2" t="s">
        <v>22</v>
      </c>
      <c r="E636" s="2" t="s">
        <v>793</v>
      </c>
      <c r="F636" s="2" t="s">
        <v>437</v>
      </c>
      <c r="G636" s="2" t="s">
        <v>1742</v>
      </c>
      <c r="I636" s="2" t="s">
        <v>36</v>
      </c>
      <c r="K636" s="2" t="s">
        <v>89</v>
      </c>
      <c r="N636" s="2" t="n">
        <v>1910</v>
      </c>
      <c r="O636" s="2" t="n">
        <v>1935</v>
      </c>
      <c r="P636" s="2" t="n">
        <v>1925</v>
      </c>
      <c r="Q636" s="2" t="s">
        <v>29</v>
      </c>
      <c r="S636" s="3" t="s">
        <v>2055</v>
      </c>
    </row>
    <row r="637" customFormat="false" ht="26.4" hidden="false" customHeight="false" outlineLevel="0" collapsed="false">
      <c r="A637" s="1" t="n">
        <v>636</v>
      </c>
      <c r="B637" s="6" t="s">
        <v>2056</v>
      </c>
      <c r="C637" s="6" t="str">
        <f aca="false">CONCATENATE(A637," ",B637)</f>
        <v>636 Kate Douglas Wiggin publicity photo at well c1915</v>
      </c>
      <c r="D637" s="2" t="s">
        <v>22</v>
      </c>
      <c r="E637" s="2" t="s">
        <v>793</v>
      </c>
      <c r="G637" s="2" t="s">
        <v>2057</v>
      </c>
      <c r="H637" s="2" t="s">
        <v>2031</v>
      </c>
      <c r="I637" s="2" t="s">
        <v>650</v>
      </c>
      <c r="K637" s="2" t="s">
        <v>63</v>
      </c>
      <c r="L637" s="2" t="s">
        <v>474</v>
      </c>
      <c r="N637" s="2" t="n">
        <v>1910</v>
      </c>
      <c r="O637" s="2" t="n">
        <v>1915</v>
      </c>
      <c r="P637" s="2" t="n">
        <v>1915</v>
      </c>
      <c r="Q637" s="2" t="s">
        <v>29</v>
      </c>
      <c r="S637" s="3" t="s">
        <v>2058</v>
      </c>
    </row>
    <row r="638" customFormat="false" ht="26.4" hidden="false" customHeight="false" outlineLevel="0" collapsed="false">
      <c r="A638" s="1" t="n">
        <v>637</v>
      </c>
      <c r="B638" s="6" t="s">
        <v>2059</v>
      </c>
      <c r="C638" s="6" t="str">
        <f aca="false">CONCATENATE(A638," ",B638)</f>
        <v>637 Kate Douglas Wiggin Timothy’s Quest publicity a well</v>
      </c>
      <c r="D638" s="2" t="s">
        <v>22</v>
      </c>
      <c r="E638" s="2" t="s">
        <v>793</v>
      </c>
      <c r="G638" s="2" t="s">
        <v>2057</v>
      </c>
      <c r="H638" s="2" t="s">
        <v>2031</v>
      </c>
      <c r="I638" s="2" t="s">
        <v>650</v>
      </c>
      <c r="K638" s="2" t="s">
        <v>63</v>
      </c>
      <c r="L638" s="2" t="s">
        <v>474</v>
      </c>
      <c r="N638" s="2" t="n">
        <v>1910</v>
      </c>
      <c r="O638" s="2" t="n">
        <v>1915</v>
      </c>
      <c r="P638" s="2" t="n">
        <v>1915</v>
      </c>
      <c r="Q638" s="2" t="s">
        <v>29</v>
      </c>
      <c r="S638" s="3" t="s">
        <v>2060</v>
      </c>
    </row>
    <row r="639" customFormat="false" ht="13.2" hidden="false" customHeight="false" outlineLevel="0" collapsed="false">
      <c r="A639" s="1" t="n">
        <v>638</v>
      </c>
      <c r="B639" s="6" t="s">
        <v>2061</v>
      </c>
      <c r="C639" s="6" t="str">
        <f aca="false">CONCATENATE(A639," ",B639)</f>
        <v>638 The Barn at Quillcote c1915</v>
      </c>
      <c r="D639" s="2" t="s">
        <v>22</v>
      </c>
      <c r="E639" s="2" t="s">
        <v>793</v>
      </c>
      <c r="I639" s="2" t="s">
        <v>650</v>
      </c>
      <c r="K639" s="2" t="s">
        <v>63</v>
      </c>
      <c r="L639" s="2" t="s">
        <v>474</v>
      </c>
      <c r="N639" s="2" t="n">
        <v>1910</v>
      </c>
      <c r="O639" s="2" t="n">
        <v>1915</v>
      </c>
      <c r="P639" s="2" t="n">
        <v>1915</v>
      </c>
      <c r="Q639" s="2" t="s">
        <v>29</v>
      </c>
      <c r="S639" s="3" t="s">
        <v>2062</v>
      </c>
    </row>
    <row r="640" customFormat="false" ht="13.2" hidden="false" customHeight="false" outlineLevel="0" collapsed="false">
      <c r="A640" s="1" t="n">
        <v>639</v>
      </c>
      <c r="B640" s="6" t="s">
        <v>2063</v>
      </c>
      <c r="C640" s="6" t="str">
        <f aca="false">CONCATENATE(A640," ",B640)</f>
        <v>639 Ruth Tarbox 1982</v>
      </c>
      <c r="D640" s="2" t="s">
        <v>22</v>
      </c>
      <c r="E640" s="2" t="s">
        <v>793</v>
      </c>
      <c r="G640" s="2" t="s">
        <v>2064</v>
      </c>
      <c r="H640" s="2" t="s">
        <v>2065</v>
      </c>
      <c r="I640" s="2" t="s">
        <v>143</v>
      </c>
      <c r="K640" s="2" t="s">
        <v>2011</v>
      </c>
      <c r="L640" s="2" t="s">
        <v>738</v>
      </c>
      <c r="N640" s="2" t="n">
        <v>1982</v>
      </c>
      <c r="O640" s="2" t="n">
        <v>1982</v>
      </c>
      <c r="P640" s="2" t="n">
        <v>1982</v>
      </c>
      <c r="Q640" s="2" t="s">
        <v>29</v>
      </c>
      <c r="S640" s="3" t="s">
        <v>2066</v>
      </c>
      <c r="T640" s="4" t="s">
        <v>2067</v>
      </c>
    </row>
    <row r="641" customFormat="false" ht="13.2" hidden="false" customHeight="false" outlineLevel="0" collapsed="false">
      <c r="A641" s="1" t="n">
        <v>640</v>
      </c>
      <c r="B641" s="6" t="s">
        <v>2068</v>
      </c>
      <c r="C641" s="6" t="str">
        <f aca="false">CONCATENATE(A641," ",B641)</f>
        <v>640 Steven Berry and House c1880</v>
      </c>
      <c r="D641" s="2" t="s">
        <v>1854</v>
      </c>
      <c r="E641" s="2" t="s">
        <v>793</v>
      </c>
      <c r="F641" s="2" t="s">
        <v>2069</v>
      </c>
      <c r="G641" s="2" t="s">
        <v>1742</v>
      </c>
      <c r="H641" s="2" t="s">
        <v>2070</v>
      </c>
      <c r="I641" s="2" t="s">
        <v>36</v>
      </c>
      <c r="J641" s="2" t="s">
        <v>896</v>
      </c>
      <c r="K641" s="2" t="s">
        <v>28</v>
      </c>
      <c r="L641" s="2" t="s">
        <v>794</v>
      </c>
      <c r="N641" s="2" t="n">
        <v>1860</v>
      </c>
      <c r="O641" s="2" t="n">
        <v>1885</v>
      </c>
      <c r="P641" s="2" t="n">
        <v>1880</v>
      </c>
      <c r="Q641" s="2" t="s">
        <v>29</v>
      </c>
      <c r="S641" s="3" t="s">
        <v>2071</v>
      </c>
      <c r="T641" s="4" t="s">
        <v>2072</v>
      </c>
    </row>
    <row r="642" customFormat="false" ht="13.2" hidden="false" customHeight="false" outlineLevel="0" collapsed="false">
      <c r="A642" s="1" t="n">
        <v>641</v>
      </c>
      <c r="B642" s="6" t="s">
        <v>2073</v>
      </c>
      <c r="C642" s="6" t="str">
        <f aca="false">CONCATENATE(A642," ",B642)</f>
        <v>641 Berry Tavern Bar Mills c1935 (2 photos)</v>
      </c>
      <c r="D642" s="2" t="s">
        <v>22</v>
      </c>
      <c r="E642" s="2" t="s">
        <v>793</v>
      </c>
      <c r="G642" s="2" t="s">
        <v>1742</v>
      </c>
      <c r="I642" s="2" t="s">
        <v>36</v>
      </c>
      <c r="J642" s="2" t="s">
        <v>896</v>
      </c>
      <c r="K642" s="2" t="s">
        <v>28</v>
      </c>
      <c r="L642" s="2" t="s">
        <v>794</v>
      </c>
      <c r="N642" s="2" t="n">
        <v>1920</v>
      </c>
      <c r="O642" s="2" t="n">
        <v>1935</v>
      </c>
      <c r="P642" s="2" t="n">
        <v>1935</v>
      </c>
      <c r="Q642" s="2" t="s">
        <v>29</v>
      </c>
      <c r="S642" s="3" t="s">
        <v>2074</v>
      </c>
      <c r="T642" s="4" t="s">
        <v>2075</v>
      </c>
    </row>
    <row r="643" customFormat="false" ht="26.4" hidden="false" customHeight="false" outlineLevel="0" collapsed="false">
      <c r="A643" s="1" t="n">
        <v>642</v>
      </c>
      <c r="B643" s="6" t="s">
        <v>2076</v>
      </c>
      <c r="C643" s="6" t="str">
        <f aca="false">CONCATENATE(A643," ",B643)</f>
        <v>642 Bar Mills Bridge during bridge construction 1937</v>
      </c>
      <c r="D643" s="2" t="s">
        <v>22</v>
      </c>
      <c r="E643" s="2" t="s">
        <v>793</v>
      </c>
      <c r="I643" s="2" t="s">
        <v>36</v>
      </c>
      <c r="J643" s="2" t="s">
        <v>2077</v>
      </c>
      <c r="K643" s="2" t="s">
        <v>2078</v>
      </c>
      <c r="N643" s="2" t="n">
        <v>1937</v>
      </c>
      <c r="O643" s="2" t="n">
        <v>1937</v>
      </c>
      <c r="P643" s="2" t="n">
        <v>1937</v>
      </c>
      <c r="Q643" s="2" t="s">
        <v>29</v>
      </c>
      <c r="T643" s="4" t="s">
        <v>2075</v>
      </c>
    </row>
    <row r="644" customFormat="false" ht="26.4" hidden="false" customHeight="false" outlineLevel="0" collapsed="false">
      <c r="A644" s="1" t="n">
        <v>643</v>
      </c>
      <c r="B644" s="6" t="s">
        <v>2079</v>
      </c>
      <c r="C644" s="6" t="str">
        <f aca="false">CONCATENATE(A644," ",B644)</f>
        <v>643 Bar Mills Downtown Sept 11 1940</v>
      </c>
      <c r="D644" s="2" t="s">
        <v>22</v>
      </c>
      <c r="E644" s="2" t="s">
        <v>793</v>
      </c>
      <c r="I644" s="2" t="s">
        <v>36</v>
      </c>
      <c r="K644" s="2" t="s">
        <v>28</v>
      </c>
      <c r="L644" s="2" t="s">
        <v>102</v>
      </c>
      <c r="M644" s="2" t="s">
        <v>2080</v>
      </c>
      <c r="N644" s="2" t="n">
        <v>1940</v>
      </c>
      <c r="O644" s="2" t="n">
        <v>1940</v>
      </c>
      <c r="P644" s="2" t="n">
        <v>1940</v>
      </c>
      <c r="Q644" s="2" t="s">
        <v>29</v>
      </c>
      <c r="T644" s="4" t="s">
        <v>2075</v>
      </c>
    </row>
    <row r="645" customFormat="false" ht="13.2" hidden="false" customHeight="false" outlineLevel="0" collapsed="false">
      <c r="A645" s="1" t="n">
        <v>644</v>
      </c>
      <c r="B645" s="6" t="s">
        <v>2081</v>
      </c>
      <c r="C645" s="6" t="str">
        <f aca="false">CONCATENATE(A645," ",B645)</f>
        <v>644 Shepard Brothers c1910</v>
      </c>
      <c r="D645" s="2" t="s">
        <v>22</v>
      </c>
      <c r="E645" s="2" t="s">
        <v>793</v>
      </c>
      <c r="G645" s="2" t="s">
        <v>71</v>
      </c>
      <c r="I645" s="2" t="s">
        <v>36</v>
      </c>
      <c r="K645" s="2" t="s">
        <v>28</v>
      </c>
      <c r="N645" s="2" t="n">
        <v>1890</v>
      </c>
      <c r="O645" s="2" t="n">
        <v>1920</v>
      </c>
      <c r="P645" s="2" t="n">
        <v>1910</v>
      </c>
      <c r="Q645" s="2" t="s">
        <v>29</v>
      </c>
      <c r="S645" s="3" t="s">
        <v>2082</v>
      </c>
    </row>
    <row r="646" customFormat="false" ht="13.2" hidden="false" customHeight="false" outlineLevel="0" collapsed="false">
      <c r="A646" s="1" t="n">
        <v>645</v>
      </c>
      <c r="B646" s="6" t="s">
        <v>2083</v>
      </c>
      <c r="C646" s="6" t="str">
        <f aca="false">CONCATENATE(A646," ",B646)</f>
        <v>645 Union School Buxton c1890</v>
      </c>
      <c r="D646" s="2" t="s">
        <v>22</v>
      </c>
      <c r="E646" s="2" t="s">
        <v>793</v>
      </c>
      <c r="H646" s="2" t="s">
        <v>2084</v>
      </c>
      <c r="K646" s="2" t="s">
        <v>28</v>
      </c>
      <c r="N646" s="2" t="n">
        <v>1890</v>
      </c>
      <c r="O646" s="2" t="n">
        <v>1890</v>
      </c>
      <c r="P646" s="2" t="n">
        <v>1890</v>
      </c>
      <c r="Q646" s="2" t="s">
        <v>29</v>
      </c>
      <c r="S646" s="3" t="s">
        <v>317</v>
      </c>
    </row>
    <row r="647" customFormat="false" ht="13.2" hidden="false" customHeight="false" outlineLevel="0" collapsed="false">
      <c r="A647" s="1" t="n">
        <v>646</v>
      </c>
      <c r="B647" s="6" t="s">
        <v>2085</v>
      </c>
      <c r="C647" s="6" t="str">
        <f aca="false">CONCATENATE(A647," ",B647)</f>
        <v>646 Shepard Family photos</v>
      </c>
      <c r="D647" s="2" t="s">
        <v>22</v>
      </c>
      <c r="E647" s="2" t="s">
        <v>793</v>
      </c>
      <c r="G647" s="2" t="s">
        <v>71</v>
      </c>
      <c r="I647" s="2" t="s">
        <v>36</v>
      </c>
      <c r="K647" s="2" t="s">
        <v>28</v>
      </c>
      <c r="Q647" s="2" t="s">
        <v>29</v>
      </c>
      <c r="S647" s="3" t="s">
        <v>2082</v>
      </c>
    </row>
    <row r="648" customFormat="false" ht="13.2" hidden="false" customHeight="false" outlineLevel="0" collapsed="false">
      <c r="A648" s="1" t="n">
        <v>647</v>
      </c>
      <c r="B648" s="6" t="s">
        <v>2086</v>
      </c>
      <c r="C648" s="6" t="str">
        <f aca="false">CONCATENATE(A648," ",B648)</f>
        <v>647 Sam Shepard c1930</v>
      </c>
      <c r="D648" s="2" t="s">
        <v>22</v>
      </c>
      <c r="E648" s="2" t="s">
        <v>793</v>
      </c>
      <c r="G648" s="2" t="s">
        <v>71</v>
      </c>
      <c r="H648" s="2" t="s">
        <v>72</v>
      </c>
      <c r="J648" s="2" t="s">
        <v>2087</v>
      </c>
      <c r="K648" s="2" t="s">
        <v>28</v>
      </c>
      <c r="N648" s="2" t="n">
        <v>1920</v>
      </c>
      <c r="O648" s="2" t="n">
        <v>1830</v>
      </c>
      <c r="P648" s="2" t="n">
        <v>1930</v>
      </c>
      <c r="Q648" s="2" t="s">
        <v>29</v>
      </c>
      <c r="S648" s="3" t="s">
        <v>2082</v>
      </c>
    </row>
    <row r="649" customFormat="false" ht="26.4" hidden="false" customHeight="false" outlineLevel="0" collapsed="false">
      <c r="A649" s="1" t="n">
        <v>648</v>
      </c>
      <c r="B649" s="6" t="s">
        <v>2088</v>
      </c>
      <c r="C649" s="6" t="str">
        <f aca="false">CONCATENATE(A649," ",B649)</f>
        <v>648 Crossways 3 Old Orchard Rd Buxton c1920</v>
      </c>
      <c r="D649" s="2" t="s">
        <v>22</v>
      </c>
      <c r="E649" s="2" t="s">
        <v>793</v>
      </c>
      <c r="K649" s="2" t="s">
        <v>28</v>
      </c>
      <c r="L649" s="2" t="s">
        <v>1186</v>
      </c>
      <c r="N649" s="2" t="n">
        <v>1920</v>
      </c>
      <c r="O649" s="2" t="n">
        <v>1920</v>
      </c>
      <c r="P649" s="2" t="n">
        <v>1920</v>
      </c>
      <c r="Q649" s="2" t="s">
        <v>29</v>
      </c>
      <c r="S649" s="3" t="s">
        <v>2082</v>
      </c>
    </row>
    <row r="650" customFormat="false" ht="13.2" hidden="false" customHeight="false" outlineLevel="0" collapsed="false">
      <c r="A650" s="1" t="n">
        <v>649</v>
      </c>
      <c r="B650" s="6" t="s">
        <v>2089</v>
      </c>
      <c r="C650" s="6" t="str">
        <f aca="false">CONCATENATE(A650," ",B650)</f>
        <v>649 First Congo Church of Buxton c1922</v>
      </c>
      <c r="D650" s="2" t="s">
        <v>22</v>
      </c>
      <c r="E650" s="2" t="s">
        <v>793</v>
      </c>
      <c r="J650" s="2" t="s">
        <v>1158</v>
      </c>
      <c r="K650" s="2" t="s">
        <v>28</v>
      </c>
      <c r="L650" s="2" t="s">
        <v>537</v>
      </c>
      <c r="M650" s="2" t="n">
        <v>1922</v>
      </c>
      <c r="N650" s="2" t="n">
        <v>1922</v>
      </c>
      <c r="O650" s="2" t="n">
        <v>1922</v>
      </c>
      <c r="P650" s="2" t="n">
        <v>1922</v>
      </c>
      <c r="Q650" s="2" t="s">
        <v>29</v>
      </c>
      <c r="S650" s="3" t="s">
        <v>2082</v>
      </c>
    </row>
    <row r="651" customFormat="false" ht="13.2" hidden="false" customHeight="false" outlineLevel="0" collapsed="false">
      <c r="A651" s="1" t="n">
        <v>650</v>
      </c>
      <c r="B651" s="6" t="s">
        <v>2089</v>
      </c>
      <c r="C651" s="6" t="str">
        <f aca="false">CONCATENATE(A651," ",B651)</f>
        <v>650 First Congo Church of Buxton c1922</v>
      </c>
      <c r="D651" s="2" t="s">
        <v>22</v>
      </c>
      <c r="E651" s="2" t="s">
        <v>793</v>
      </c>
      <c r="J651" s="2" t="s">
        <v>1158</v>
      </c>
      <c r="K651" s="2" t="s">
        <v>28</v>
      </c>
      <c r="L651" s="2" t="s">
        <v>537</v>
      </c>
      <c r="M651" s="2" t="n">
        <v>1922</v>
      </c>
      <c r="N651" s="2" t="n">
        <v>1922</v>
      </c>
      <c r="O651" s="2" t="n">
        <v>1922</v>
      </c>
      <c r="P651" s="2" t="n">
        <v>1922</v>
      </c>
      <c r="Q651" s="2" t="s">
        <v>29</v>
      </c>
      <c r="S651" s="3" t="s">
        <v>2082</v>
      </c>
    </row>
    <row r="652" customFormat="false" ht="26.4" hidden="false" customHeight="false" outlineLevel="0" collapsed="false">
      <c r="A652" s="1" t="n">
        <v>651</v>
      </c>
      <c r="B652" s="6" t="s">
        <v>2090</v>
      </c>
      <c r="C652" s="6" t="str">
        <f aca="false">CONCATENATE(A652," ",B652)</f>
        <v>651 Mary B Shepard Westbrook Seminary 1896</v>
      </c>
      <c r="D652" s="2" t="s">
        <v>22</v>
      </c>
      <c r="E652" s="2" t="s">
        <v>793</v>
      </c>
      <c r="G652" s="2" t="s">
        <v>71</v>
      </c>
      <c r="I652" s="2" t="s">
        <v>2018</v>
      </c>
      <c r="K652" s="2" t="s">
        <v>28</v>
      </c>
      <c r="M652" s="2" t="n">
        <v>1896</v>
      </c>
      <c r="N652" s="2" t="n">
        <v>1896</v>
      </c>
      <c r="O652" s="2" t="n">
        <v>1896</v>
      </c>
      <c r="P652" s="2" t="n">
        <v>1896</v>
      </c>
      <c r="Q652" s="2" t="s">
        <v>29</v>
      </c>
      <c r="S652" s="3" t="s">
        <v>2082</v>
      </c>
    </row>
    <row r="653" customFormat="false" ht="26.4" hidden="false" customHeight="false" outlineLevel="0" collapsed="false">
      <c r="A653" s="1" t="n">
        <v>652</v>
      </c>
      <c r="B653" s="6" t="s">
        <v>2091</v>
      </c>
      <c r="C653" s="6" t="str">
        <f aca="false">CONCATENATE(A653," ",B653)</f>
        <v>652 Mary Ruggles Usher Lane c1830</v>
      </c>
      <c r="D653" s="2" t="s">
        <v>22</v>
      </c>
      <c r="E653" s="2" t="s">
        <v>793</v>
      </c>
      <c r="H653" s="2" t="s">
        <v>2092</v>
      </c>
      <c r="I653" s="2" t="s">
        <v>1940</v>
      </c>
      <c r="K653" s="2" t="s">
        <v>63</v>
      </c>
      <c r="Q653" s="2" t="s">
        <v>29</v>
      </c>
      <c r="S653" s="3" t="s">
        <v>2082</v>
      </c>
    </row>
    <row r="654" customFormat="false" ht="13.2" hidden="false" customHeight="false" outlineLevel="0" collapsed="false">
      <c r="A654" s="1" t="n">
        <v>653</v>
      </c>
      <c r="B654" s="6" t="s">
        <v>2093</v>
      </c>
      <c r="C654" s="6" t="str">
        <f aca="false">CONCATENATE(A654," ",B654)</f>
        <v>653 Bar Mills Bond Rally c1917</v>
      </c>
      <c r="D654" s="2" t="s">
        <v>1464</v>
      </c>
      <c r="E654" s="2" t="s">
        <v>793</v>
      </c>
      <c r="I654" s="2" t="s">
        <v>36</v>
      </c>
      <c r="K654" s="2" t="s">
        <v>28</v>
      </c>
      <c r="L654" s="2" t="s">
        <v>102</v>
      </c>
      <c r="N654" s="2" t="n">
        <v>1917</v>
      </c>
      <c r="O654" s="2" t="n">
        <v>1918</v>
      </c>
      <c r="P654" s="2" t="n">
        <v>1917</v>
      </c>
      <c r="Q654" s="2" t="s">
        <v>29</v>
      </c>
    </row>
    <row r="655" customFormat="false" ht="26.4" hidden="false" customHeight="false" outlineLevel="0" collapsed="false">
      <c r="A655" s="1" t="n">
        <v>654</v>
      </c>
      <c r="B655" s="6" t="s">
        <v>2094</v>
      </c>
      <c r="C655" s="6" t="str">
        <f aca="false">CONCATENATE(A655," ",B655)</f>
        <v>654 Salmon Falls Gorge and Bridge before 1947</v>
      </c>
      <c r="D655" s="2" t="s">
        <v>605</v>
      </c>
      <c r="E655" s="2" t="s">
        <v>793</v>
      </c>
      <c r="I655" s="2" t="s">
        <v>650</v>
      </c>
      <c r="K655" s="2" t="s">
        <v>2078</v>
      </c>
      <c r="N655" s="2" t="n">
        <v>1920</v>
      </c>
      <c r="O655" s="2" t="n">
        <v>1947</v>
      </c>
      <c r="P655" s="2" t="n">
        <v>1940</v>
      </c>
      <c r="Q655" s="2" t="s">
        <v>29</v>
      </c>
    </row>
    <row r="656" customFormat="false" ht="13.2" hidden="false" customHeight="false" outlineLevel="0" collapsed="false">
      <c r="A656" s="1" t="n">
        <v>655</v>
      </c>
      <c r="B656" s="6" t="s">
        <v>2095</v>
      </c>
      <c r="C656" s="6" t="str">
        <f aca="false">CONCATENATE(A656," ",B656)</f>
        <v>655 Shepard family photo of house unknown</v>
      </c>
      <c r="D656" s="2" t="s">
        <v>450</v>
      </c>
      <c r="E656" s="2" t="s">
        <v>793</v>
      </c>
      <c r="G656" s="2" t="s">
        <v>71</v>
      </c>
      <c r="K656" s="2" t="s">
        <v>2078</v>
      </c>
      <c r="S656" s="3" t="s">
        <v>2082</v>
      </c>
    </row>
    <row r="657" customFormat="false" ht="26.4" hidden="false" customHeight="false" outlineLevel="0" collapsed="false">
      <c r="A657" s="1" t="n">
        <v>656</v>
      </c>
      <c r="B657" s="6" t="s">
        <v>2096</v>
      </c>
      <c r="C657" s="6" t="str">
        <f aca="false">CONCATENATE(A657," ",B657)</f>
        <v>656 Saco River Drivers c1910</v>
      </c>
      <c r="D657" s="2" t="s">
        <v>605</v>
      </c>
      <c r="E657" s="2" t="s">
        <v>793</v>
      </c>
      <c r="G657" s="2" t="s">
        <v>2097</v>
      </c>
      <c r="H657" s="2" t="s">
        <v>368</v>
      </c>
      <c r="J657" s="2" t="s">
        <v>2098</v>
      </c>
      <c r="K657" s="2" t="s">
        <v>2078</v>
      </c>
      <c r="N657" s="2" t="n">
        <v>1900</v>
      </c>
      <c r="O657" s="2" t="n">
        <v>1920</v>
      </c>
      <c r="P657" s="2" t="n">
        <v>1910</v>
      </c>
      <c r="Q657" s="2" t="s">
        <v>29</v>
      </c>
      <c r="S657" s="3" t="s">
        <v>2099</v>
      </c>
      <c r="T657" s="4" t="s">
        <v>2100</v>
      </c>
    </row>
    <row r="658" customFormat="false" ht="26.4" hidden="false" customHeight="false" outlineLevel="0" collapsed="false">
      <c r="A658" s="1" t="n">
        <v>657</v>
      </c>
      <c r="B658" s="6" t="s">
        <v>2094</v>
      </c>
      <c r="C658" s="6" t="str">
        <f aca="false">CONCATENATE(A658," ",B658)</f>
        <v>657 Salmon Falls Gorge and Bridge before 1947</v>
      </c>
      <c r="D658" s="2" t="s">
        <v>605</v>
      </c>
      <c r="E658" s="2" t="s">
        <v>793</v>
      </c>
      <c r="I658" s="2" t="s">
        <v>650</v>
      </c>
      <c r="K658" s="2" t="s">
        <v>2078</v>
      </c>
      <c r="N658" s="2" t="n">
        <v>1920</v>
      </c>
      <c r="O658" s="2" t="n">
        <v>1947</v>
      </c>
      <c r="P658" s="2" t="n">
        <v>1940</v>
      </c>
      <c r="Q658" s="2" t="s">
        <v>29</v>
      </c>
      <c r="S658" s="3" t="s">
        <v>2101</v>
      </c>
    </row>
    <row r="659" customFormat="false" ht="13.2" hidden="false" customHeight="false" outlineLevel="0" collapsed="false">
      <c r="A659" s="1" t="n">
        <v>658</v>
      </c>
      <c r="B659" s="6" t="s">
        <v>2102</v>
      </c>
      <c r="C659" s="6" t="str">
        <f aca="false">CONCATENATE(A659," ",B659)</f>
        <v>658 Hauling Generator to W Buxton c1907</v>
      </c>
      <c r="D659" s="2" t="s">
        <v>489</v>
      </c>
      <c r="E659" s="2" t="s">
        <v>793</v>
      </c>
      <c r="K659" s="2" t="s">
        <v>28</v>
      </c>
      <c r="N659" s="2" t="n">
        <v>1907</v>
      </c>
      <c r="O659" s="2" t="n">
        <v>1908</v>
      </c>
      <c r="P659" s="2" t="n">
        <v>1907</v>
      </c>
      <c r="Q659" s="2" t="s">
        <v>29</v>
      </c>
      <c r="S659" s="3" t="s">
        <v>2029</v>
      </c>
    </row>
    <row r="660" customFormat="false" ht="26.4" hidden="false" customHeight="false" outlineLevel="0" collapsed="false">
      <c r="A660" s="1" t="n">
        <v>659</v>
      </c>
      <c r="B660" s="6" t="s">
        <v>2103</v>
      </c>
      <c r="C660" s="6" t="str">
        <f aca="false">CONCATENATE(A660," ",B660)</f>
        <v>659 Cooks Brook Bridge before 1947</v>
      </c>
      <c r="D660" s="2" t="s">
        <v>489</v>
      </c>
      <c r="E660" s="2" t="s">
        <v>793</v>
      </c>
      <c r="F660" s="2" t="s">
        <v>2104</v>
      </c>
      <c r="I660" s="2" t="s">
        <v>2105</v>
      </c>
      <c r="K660" s="2" t="s">
        <v>63</v>
      </c>
      <c r="L660" s="2" t="s">
        <v>2106</v>
      </c>
      <c r="N660" s="2" t="n">
        <v>1920</v>
      </c>
      <c r="O660" s="2" t="n">
        <v>1947</v>
      </c>
      <c r="P660" s="2" t="n">
        <v>1930</v>
      </c>
      <c r="Q660" s="2" t="s">
        <v>29</v>
      </c>
      <c r="S660" s="3" t="s">
        <v>2029</v>
      </c>
    </row>
    <row r="661" customFormat="false" ht="13.2" hidden="false" customHeight="false" outlineLevel="0" collapsed="false">
      <c r="A661" s="1" t="n">
        <v>660</v>
      </c>
      <c r="B661" s="6" t="s">
        <v>2107</v>
      </c>
      <c r="C661" s="6" t="str">
        <f aca="false">CONCATENATE(A661," ",B661)</f>
        <v>660 Dorcas Quilting Quillcote c1900</v>
      </c>
      <c r="D661" s="2" t="s">
        <v>450</v>
      </c>
      <c r="E661" s="2" t="s">
        <v>793</v>
      </c>
      <c r="F661" s="2" t="s">
        <v>485</v>
      </c>
      <c r="G661" s="2" t="s">
        <v>571</v>
      </c>
      <c r="H661" s="2" t="s">
        <v>2031</v>
      </c>
      <c r="I661" s="2" t="s">
        <v>1541</v>
      </c>
      <c r="J661" s="2" t="s">
        <v>573</v>
      </c>
      <c r="K661" s="2" t="s">
        <v>63</v>
      </c>
      <c r="L661" s="2" t="s">
        <v>474</v>
      </c>
      <c r="N661" s="2" t="n">
        <v>1890</v>
      </c>
      <c r="O661" s="2" t="n">
        <v>1915</v>
      </c>
      <c r="P661" s="2" t="n">
        <v>1900</v>
      </c>
      <c r="Q661" s="2" t="s">
        <v>29</v>
      </c>
      <c r="S661" s="3" t="s">
        <v>2029</v>
      </c>
      <c r="T661" s="4" t="s">
        <v>2108</v>
      </c>
    </row>
    <row r="662" customFormat="false" ht="26.4" hidden="false" customHeight="false" outlineLevel="0" collapsed="false">
      <c r="A662" s="1" t="n">
        <v>661</v>
      </c>
      <c r="B662" s="6" t="s">
        <v>2109</v>
      </c>
      <c r="C662" s="6" t="str">
        <f aca="false">CONCATENATE(A662," ",B662)</f>
        <v>661 Annette M. Chadbourne c1903-04</v>
      </c>
      <c r="D662" s="2" t="s">
        <v>1464</v>
      </c>
      <c r="E662" s="2" t="s">
        <v>1563</v>
      </c>
      <c r="F662" s="2" t="s">
        <v>2110</v>
      </c>
      <c r="G662" s="2" t="s">
        <v>2111</v>
      </c>
      <c r="H662" s="2" t="s">
        <v>2112</v>
      </c>
      <c r="J662" s="2" t="s">
        <v>247</v>
      </c>
      <c r="K662" s="2" t="s">
        <v>28</v>
      </c>
      <c r="N662" s="2" t="n">
        <v>1903</v>
      </c>
      <c r="O662" s="2" t="n">
        <v>1904</v>
      </c>
      <c r="P662" s="2" t="n">
        <v>1904</v>
      </c>
      <c r="Q662" s="2" t="s">
        <v>29</v>
      </c>
      <c r="R662" s="0" t="s">
        <v>1272</v>
      </c>
      <c r="T662" s="2" t="s">
        <v>2113</v>
      </c>
      <c r="U662" s="0" t="s">
        <v>1462</v>
      </c>
    </row>
    <row r="663" customFormat="false" ht="26.4" hidden="false" customHeight="false" outlineLevel="0" collapsed="false">
      <c r="A663" s="1" t="n">
        <v>662</v>
      </c>
      <c r="B663" s="6" t="s">
        <v>2114</v>
      </c>
      <c r="C663" s="6" t="str">
        <f aca="false">CONCATENATE(A663," ",B663)</f>
        <v>662 Bar Mills School with stone sign before 1958</v>
      </c>
      <c r="D663" s="2" t="s">
        <v>1464</v>
      </c>
      <c r="E663" s="2" t="s">
        <v>793</v>
      </c>
      <c r="F663" s="2" t="s">
        <v>2115</v>
      </c>
      <c r="H663" s="2" t="s">
        <v>2116</v>
      </c>
      <c r="I663" s="2" t="s">
        <v>623</v>
      </c>
      <c r="J663" s="2" t="s">
        <v>247</v>
      </c>
      <c r="K663" s="2" t="s">
        <v>188</v>
      </c>
      <c r="L663" s="2" t="s">
        <v>887</v>
      </c>
      <c r="N663" s="2" t="n">
        <v>1945</v>
      </c>
      <c r="O663" s="2" t="n">
        <v>1957</v>
      </c>
      <c r="P663" s="2" t="n">
        <v>1955</v>
      </c>
      <c r="Q663" s="2" t="s">
        <v>29</v>
      </c>
      <c r="T663" s="4" t="s">
        <v>2117</v>
      </c>
    </row>
    <row r="664" customFormat="false" ht="26.4" hidden="false" customHeight="false" outlineLevel="0" collapsed="false">
      <c r="A664" s="1" t="n">
        <v>663</v>
      </c>
      <c r="B664" s="6" t="s">
        <v>2118</v>
      </c>
      <c r="C664" s="6" t="str">
        <f aca="false">CONCATENATE(A664," ",B664)</f>
        <v>663 Buxton HS Basketball Team 1934/35</v>
      </c>
      <c r="D664" s="2" t="s">
        <v>605</v>
      </c>
      <c r="E664" s="2" t="s">
        <v>2119</v>
      </c>
      <c r="H664" s="2" t="s">
        <v>2120</v>
      </c>
      <c r="I664" s="2" t="s">
        <v>349</v>
      </c>
      <c r="J664" s="2" t="s">
        <v>247</v>
      </c>
      <c r="K664" s="2" t="s">
        <v>28</v>
      </c>
      <c r="L664" s="2" t="s">
        <v>1043</v>
      </c>
      <c r="N664" s="2" t="n">
        <v>1934</v>
      </c>
      <c r="O664" s="2" t="n">
        <v>1935</v>
      </c>
      <c r="P664" s="2" t="n">
        <v>1935</v>
      </c>
      <c r="Q664" s="2" t="s">
        <v>29</v>
      </c>
      <c r="T664" s="4" t="s">
        <v>2121</v>
      </c>
    </row>
    <row r="665" customFormat="false" ht="13.2" hidden="false" customHeight="false" outlineLevel="0" collapsed="false">
      <c r="A665" s="1" t="n">
        <v>664</v>
      </c>
      <c r="B665" s="6" t="s">
        <v>2122</v>
      </c>
      <c r="C665" s="6" t="str">
        <f aca="false">CONCATENATE(A665," ",B665)</f>
        <v>664 Sidney Elwell c1916</v>
      </c>
      <c r="D665" s="2" t="s">
        <v>1464</v>
      </c>
      <c r="E665" s="2" t="s">
        <v>793</v>
      </c>
      <c r="F665" s="2" t="s">
        <v>2123</v>
      </c>
      <c r="G665" s="2" t="s">
        <v>244</v>
      </c>
      <c r="H665" s="2" t="s">
        <v>2124</v>
      </c>
      <c r="K665" s="2" t="s">
        <v>28</v>
      </c>
      <c r="N665" s="2" t="n">
        <v>1915</v>
      </c>
      <c r="O665" s="2" t="n">
        <v>1917</v>
      </c>
      <c r="P665" s="2" t="n">
        <v>1916</v>
      </c>
      <c r="Q665" s="2" t="s">
        <v>29</v>
      </c>
      <c r="S665" s="3" t="n">
        <v>2018.028</v>
      </c>
      <c r="T665" s="4" t="s">
        <v>2125</v>
      </c>
      <c r="U665" s="0" t="s">
        <v>1462</v>
      </c>
    </row>
    <row r="666" customFormat="false" ht="13.2" hidden="false" customHeight="false" outlineLevel="0" collapsed="false">
      <c r="A666" s="1" t="n">
        <v>665</v>
      </c>
      <c r="B666" s="6" t="s">
        <v>2126</v>
      </c>
      <c r="C666" s="6" t="str">
        <f aca="false">CONCATENATE(A666," ",B666)</f>
        <v>665 Lillian Bradeen c.  1958</v>
      </c>
      <c r="D666" s="2" t="s">
        <v>1464</v>
      </c>
      <c r="E666" s="2" t="s">
        <v>793</v>
      </c>
      <c r="F666" s="2" t="s">
        <v>2127</v>
      </c>
      <c r="G666" s="2" t="s">
        <v>2128</v>
      </c>
      <c r="H666" s="2" t="s">
        <v>2129</v>
      </c>
      <c r="K666" s="2" t="s">
        <v>28</v>
      </c>
      <c r="N666" s="2" t="n">
        <v>1950</v>
      </c>
      <c r="O666" s="2" t="n">
        <v>1958</v>
      </c>
      <c r="P666" s="2" t="n">
        <v>1960</v>
      </c>
      <c r="Q666" s="2" t="s">
        <v>29</v>
      </c>
      <c r="S666" s="3" t="n">
        <v>2018.028</v>
      </c>
      <c r="T666" s="4" t="s">
        <v>2129</v>
      </c>
      <c r="U666" s="0" t="s">
        <v>1462</v>
      </c>
    </row>
    <row r="667" customFormat="false" ht="13.2" hidden="false" customHeight="false" outlineLevel="0" collapsed="false">
      <c r="A667" s="1" t="n">
        <v>666</v>
      </c>
      <c r="B667" s="6" t="s">
        <v>2130</v>
      </c>
      <c r="C667" s="6" t="str">
        <f aca="false">CONCATENATE(A667," ",B667)</f>
        <v>666 Oma T. Smith c. 1910</v>
      </c>
      <c r="D667" s="2" t="s">
        <v>1464</v>
      </c>
      <c r="E667" s="2" t="s">
        <v>793</v>
      </c>
      <c r="F667" s="2" t="s">
        <v>2131</v>
      </c>
      <c r="G667" s="2" t="s">
        <v>98</v>
      </c>
      <c r="H667" s="2" t="s">
        <v>2132</v>
      </c>
      <c r="K667" s="2" t="s">
        <v>28</v>
      </c>
      <c r="N667" s="2" t="n">
        <v>1910</v>
      </c>
      <c r="O667" s="2" t="n">
        <v>1911</v>
      </c>
      <c r="P667" s="2" t="n">
        <v>1910</v>
      </c>
      <c r="Q667" s="2" t="s">
        <v>29</v>
      </c>
      <c r="S667" s="3" t="n">
        <v>2018.028</v>
      </c>
      <c r="T667" s="4" t="s">
        <v>2133</v>
      </c>
      <c r="U667" s="0" t="s">
        <v>1462</v>
      </c>
    </row>
    <row r="668" customFormat="false" ht="13.2" hidden="false" customHeight="false" outlineLevel="0" collapsed="false">
      <c r="A668" s="1" t="n">
        <v>667</v>
      </c>
      <c r="B668" s="6" t="s">
        <v>2134</v>
      </c>
      <c r="C668" s="6" t="str">
        <f aca="false">CONCATENATE(A668," ",B668)</f>
        <v>667 Phoebe Nichols Martin c. 1910</v>
      </c>
      <c r="D668" s="2" t="s">
        <v>1464</v>
      </c>
      <c r="E668" s="2" t="s">
        <v>793</v>
      </c>
      <c r="F668" s="2" t="s">
        <v>2135</v>
      </c>
      <c r="G668" s="2" t="s">
        <v>1592</v>
      </c>
      <c r="H668" s="2" t="s">
        <v>2136</v>
      </c>
      <c r="K668" s="2" t="s">
        <v>28</v>
      </c>
      <c r="N668" s="2" t="n">
        <v>1890</v>
      </c>
      <c r="O668" s="2" t="n">
        <v>1910</v>
      </c>
      <c r="P668" s="2" t="n">
        <v>1905</v>
      </c>
      <c r="Q668" s="2" t="s">
        <v>29</v>
      </c>
      <c r="S668" s="3" t="n">
        <v>2018.028</v>
      </c>
      <c r="T668" s="4" t="s">
        <v>2137</v>
      </c>
      <c r="U668" s="0" t="s">
        <v>1462</v>
      </c>
    </row>
    <row r="669" customFormat="false" ht="13.2" hidden="false" customHeight="false" outlineLevel="0" collapsed="false">
      <c r="A669" s="1" t="n">
        <v>668</v>
      </c>
      <c r="B669" s="6" t="s">
        <v>2138</v>
      </c>
      <c r="C669" s="6" t="str">
        <f aca="false">CONCATENATE(A669," ",B669)</f>
        <v>668 Andrew H. Martin c. 1890</v>
      </c>
      <c r="D669" s="2" t="s">
        <v>1464</v>
      </c>
      <c r="E669" s="2" t="s">
        <v>793</v>
      </c>
      <c r="F669" s="2" t="s">
        <v>2139</v>
      </c>
      <c r="G669" s="2" t="s">
        <v>1592</v>
      </c>
      <c r="H669" s="2" t="s">
        <v>2140</v>
      </c>
      <c r="K669" s="2" t="s">
        <v>28</v>
      </c>
      <c r="N669" s="2" t="n">
        <v>1885</v>
      </c>
      <c r="O669" s="2" t="n">
        <v>1900</v>
      </c>
      <c r="P669" s="2" t="n">
        <v>1895</v>
      </c>
      <c r="Q669" s="2" t="s">
        <v>29</v>
      </c>
      <c r="S669" s="3" t="n">
        <v>2018.028</v>
      </c>
      <c r="T669" s="4" t="s">
        <v>2141</v>
      </c>
      <c r="U669" s="0" t="s">
        <v>1462</v>
      </c>
    </row>
    <row r="670" customFormat="false" ht="26.4" hidden="false" customHeight="false" outlineLevel="0" collapsed="false">
      <c r="A670" s="1" t="n">
        <v>669</v>
      </c>
      <c r="B670" s="6" t="s">
        <v>2142</v>
      </c>
      <c r="C670" s="6" t="str">
        <f aca="false">CONCATENATE(A670," ",B670)</f>
        <v>669 Buxton Powder House c. 1923</v>
      </c>
      <c r="D670" s="2" t="s">
        <v>1464</v>
      </c>
      <c r="E670" s="2" t="s">
        <v>793</v>
      </c>
      <c r="I670" s="2" t="s">
        <v>349</v>
      </c>
      <c r="K670" s="2" t="s">
        <v>28</v>
      </c>
      <c r="P670" s="2" t="n">
        <v>1923</v>
      </c>
      <c r="S670" s="3" t="n">
        <v>2018.028</v>
      </c>
      <c r="T670" s="4" t="s">
        <v>2143</v>
      </c>
      <c r="U670" s="0" t="s">
        <v>1462</v>
      </c>
    </row>
    <row r="671" customFormat="false" ht="26.4" hidden="false" customHeight="false" outlineLevel="0" collapsed="false">
      <c r="A671" s="1" t="n">
        <v>670</v>
      </c>
      <c r="B671" s="6" t="s">
        <v>2144</v>
      </c>
      <c r="C671" s="6" t="str">
        <f aca="false">CONCATENATE(A671," ",B671)</f>
        <v>670 Andrew J. Lombard and Etta Lombard c. 1915</v>
      </c>
      <c r="D671" s="2" t="s">
        <v>1464</v>
      </c>
      <c r="E671" s="2" t="s">
        <v>793</v>
      </c>
      <c r="F671" s="2" t="s">
        <v>2139</v>
      </c>
      <c r="G671" s="2" t="s">
        <v>2145</v>
      </c>
      <c r="H671" s="2" t="s">
        <v>2146</v>
      </c>
      <c r="K671" s="2" t="s">
        <v>28</v>
      </c>
      <c r="P671" s="2" t="n">
        <v>1915</v>
      </c>
      <c r="S671" s="3" t="n">
        <v>2018.028</v>
      </c>
      <c r="T671" s="4" t="s">
        <v>2147</v>
      </c>
      <c r="U671" s="0" t="s">
        <v>1462</v>
      </c>
    </row>
    <row r="672" customFormat="false" ht="26.4" hidden="false" customHeight="false" outlineLevel="0" collapsed="false">
      <c r="A672" s="1" t="n">
        <v>671</v>
      </c>
      <c r="B672" s="6" t="s">
        <v>2148</v>
      </c>
      <c r="C672" s="6" t="str">
        <f aca="false">CONCATENATE(A672," ",B672)</f>
        <v>671 Syrena Marilla (Merrill) Martin c. 1918</v>
      </c>
      <c r="D672" s="2" t="s">
        <v>1464</v>
      </c>
      <c r="E672" s="2" t="s">
        <v>793</v>
      </c>
      <c r="F672" s="2" t="s">
        <v>2149</v>
      </c>
      <c r="G672" s="2" t="s">
        <v>2150</v>
      </c>
      <c r="H672" s="2" t="s">
        <v>2151</v>
      </c>
      <c r="K672" s="2" t="s">
        <v>28</v>
      </c>
      <c r="N672" s="2" t="n">
        <v>1915</v>
      </c>
      <c r="O672" s="2" t="n">
        <v>1920</v>
      </c>
      <c r="P672" s="2" t="n">
        <v>1915</v>
      </c>
      <c r="Q672" s="2" t="s">
        <v>29</v>
      </c>
      <c r="S672" s="3" t="n">
        <v>2018.028</v>
      </c>
      <c r="T672" s="4" t="s">
        <v>2152</v>
      </c>
      <c r="U672" s="0" t="s">
        <v>1462</v>
      </c>
    </row>
    <row r="673" customFormat="false" ht="13.2" hidden="false" customHeight="false" outlineLevel="0" collapsed="false">
      <c r="A673" s="1" t="n">
        <v>672</v>
      </c>
      <c r="B673" s="6" t="s">
        <v>2153</v>
      </c>
      <c r="C673" s="6" t="str">
        <f aca="false">CONCATENATE(A673," ",B673)</f>
        <v>672 Edythe Blake </v>
      </c>
      <c r="D673" s="2" t="s">
        <v>1464</v>
      </c>
      <c r="E673" s="2" t="s">
        <v>793</v>
      </c>
      <c r="G673" s="2" t="s">
        <v>2154</v>
      </c>
      <c r="H673" s="2" t="s">
        <v>2155</v>
      </c>
      <c r="K673" s="2" t="s">
        <v>28</v>
      </c>
      <c r="Q673" s="2" t="s">
        <v>29</v>
      </c>
      <c r="S673" s="3" t="n">
        <v>2018.028</v>
      </c>
      <c r="T673" s="4" t="s">
        <v>2156</v>
      </c>
      <c r="U673" s="0" t="s">
        <v>1462</v>
      </c>
    </row>
    <row r="674" customFormat="false" ht="13.2" hidden="false" customHeight="false" outlineLevel="0" collapsed="false">
      <c r="A674" s="1" t="n">
        <v>673</v>
      </c>
      <c r="B674" s="6" t="s">
        <v>2157</v>
      </c>
      <c r="C674" s="6" t="str">
        <f aca="false">CONCATENATE(A674," ",B674)</f>
        <v>673 Linnie Burbank</v>
      </c>
      <c r="D674" s="2" t="s">
        <v>1464</v>
      </c>
      <c r="E674" s="2" t="s">
        <v>793</v>
      </c>
      <c r="G674" s="2" t="s">
        <v>1473</v>
      </c>
      <c r="H674" s="2" t="s">
        <v>2157</v>
      </c>
      <c r="K674" s="2" t="s">
        <v>28</v>
      </c>
      <c r="Q674" s="2" t="s">
        <v>29</v>
      </c>
      <c r="S674" s="3" t="n">
        <v>2018.028</v>
      </c>
      <c r="T674" s="4" t="s">
        <v>2157</v>
      </c>
      <c r="U674" s="0" t="s">
        <v>1462</v>
      </c>
    </row>
    <row r="675" customFormat="false" ht="26.4" hidden="false" customHeight="false" outlineLevel="0" collapsed="false">
      <c r="A675" s="1" t="n">
        <v>674</v>
      </c>
      <c r="B675" s="6" t="s">
        <v>2158</v>
      </c>
      <c r="C675" s="6" t="str">
        <f aca="false">CONCATENATE(A675," ",B675)</f>
        <v>674 Grandfather (Luther?) Weymouth from Ivory Hill collection c1850</v>
      </c>
      <c r="D675" s="2" t="s">
        <v>2159</v>
      </c>
      <c r="E675" s="2" t="s">
        <v>793</v>
      </c>
      <c r="F675" s="2" t="s">
        <v>2160</v>
      </c>
      <c r="G675" s="2" t="s">
        <v>2161</v>
      </c>
      <c r="H675" s="2" t="s">
        <v>2162</v>
      </c>
      <c r="K675" s="2" t="s">
        <v>2078</v>
      </c>
      <c r="N675" s="2" t="n">
        <v>1940</v>
      </c>
      <c r="O675" s="2" t="n">
        <v>1860</v>
      </c>
      <c r="P675" s="2" t="n">
        <v>1850</v>
      </c>
      <c r="Q675" s="2" t="s">
        <v>29</v>
      </c>
      <c r="S675" s="3" t="n">
        <v>271</v>
      </c>
    </row>
    <row r="676" customFormat="false" ht="26.4" hidden="false" customHeight="false" outlineLevel="0" collapsed="false">
      <c r="A676" s="1" t="n">
        <v>675</v>
      </c>
      <c r="B676" s="6" t="s">
        <v>2163</v>
      </c>
      <c r="C676" s="6" t="str">
        <f aca="false">CONCATENATE(A676," ",B676)</f>
        <v>675 Mary Milliken Meserve from I Hill collection</v>
      </c>
      <c r="D676" s="2" t="s">
        <v>1464</v>
      </c>
      <c r="E676" s="2" t="s">
        <v>793</v>
      </c>
      <c r="G676" s="2" t="s">
        <v>2164</v>
      </c>
      <c r="H676" s="2" t="s">
        <v>2165</v>
      </c>
      <c r="K676" s="2" t="s">
        <v>2078</v>
      </c>
      <c r="Q676" s="2" t="s">
        <v>29</v>
      </c>
      <c r="S676" s="3" t="n">
        <v>271</v>
      </c>
    </row>
    <row r="677" customFormat="false" ht="26.4" hidden="false" customHeight="false" outlineLevel="0" collapsed="false">
      <c r="A677" s="1" t="n">
        <v>676</v>
      </c>
      <c r="B677" s="6" t="s">
        <v>2166</v>
      </c>
      <c r="C677" s="6" t="str">
        <f aca="false">CONCATENATE(A677," ",B677)</f>
        <v>676 Mary Milliken Meserve young from I Hill collection</v>
      </c>
      <c r="D677" s="2" t="s">
        <v>1464</v>
      </c>
      <c r="E677" s="2" t="s">
        <v>793</v>
      </c>
      <c r="G677" s="2" t="s">
        <v>2164</v>
      </c>
      <c r="H677" s="2" t="s">
        <v>2165</v>
      </c>
      <c r="K677" s="2" t="s">
        <v>2078</v>
      </c>
      <c r="Q677" s="2" t="s">
        <v>29</v>
      </c>
      <c r="S677" s="3" t="n">
        <v>271</v>
      </c>
    </row>
    <row r="678" customFormat="false" ht="13.2" hidden="false" customHeight="false" outlineLevel="0" collapsed="false">
      <c r="A678" s="1" t="n">
        <v>677</v>
      </c>
      <c r="B678" s="6" t="s">
        <v>2167</v>
      </c>
      <c r="C678" s="6" t="str">
        <f aca="false">CONCATENATE(A678," ",B678)</f>
        <v>677 Lois Weymouth Hill from I Hill collection</v>
      </c>
      <c r="D678" s="2" t="s">
        <v>1464</v>
      </c>
      <c r="E678" s="2" t="s">
        <v>793</v>
      </c>
      <c r="G678" s="2" t="s">
        <v>2161</v>
      </c>
      <c r="H678" s="2" t="s">
        <v>2168</v>
      </c>
      <c r="K678" s="2" t="s">
        <v>2078</v>
      </c>
      <c r="Q678" s="2" t="s">
        <v>29</v>
      </c>
      <c r="S678" s="3" t="n">
        <v>271</v>
      </c>
    </row>
    <row r="679" customFormat="false" ht="13.2" hidden="false" customHeight="false" outlineLevel="0" collapsed="false">
      <c r="A679" s="1" t="n">
        <v>678</v>
      </c>
      <c r="B679" s="6" t="s">
        <v>2169</v>
      </c>
      <c r="C679" s="6" t="str">
        <f aca="false">CONCATENATE(A679," ",B679)</f>
        <v>678 Nellie Hill from I Hill collection</v>
      </c>
      <c r="D679" s="2" t="s">
        <v>1464</v>
      </c>
      <c r="E679" s="2" t="s">
        <v>793</v>
      </c>
      <c r="G679" s="2" t="s">
        <v>2170</v>
      </c>
      <c r="H679" s="2" t="s">
        <v>2171</v>
      </c>
      <c r="K679" s="2" t="s">
        <v>2078</v>
      </c>
      <c r="Q679" s="2" t="s">
        <v>29</v>
      </c>
      <c r="S679" s="3" t="n">
        <v>271</v>
      </c>
      <c r="T679" s="4" t="s">
        <v>2172</v>
      </c>
    </row>
    <row r="680" customFormat="false" ht="13.2" hidden="false" customHeight="false" outlineLevel="0" collapsed="false">
      <c r="A680" s="1" t="n">
        <v>679</v>
      </c>
      <c r="B680" s="6" t="s">
        <v>2173</v>
      </c>
      <c r="C680" s="6" t="str">
        <f aca="false">CONCATENATE(A680," ",B680)</f>
        <v>679 girls club in indian dress</v>
      </c>
      <c r="D680" s="2" t="s">
        <v>489</v>
      </c>
      <c r="E680" s="2" t="s">
        <v>793</v>
      </c>
      <c r="K680" s="2" t="s">
        <v>2078</v>
      </c>
      <c r="Q680" s="2" t="s">
        <v>29</v>
      </c>
      <c r="S680" s="3" t="n">
        <v>2019.058</v>
      </c>
    </row>
    <row r="681" customFormat="false" ht="13.2" hidden="false" customHeight="false" outlineLevel="0" collapsed="false">
      <c r="A681" s="1" t="n">
        <v>680</v>
      </c>
      <c r="B681" s="6" t="s">
        <v>2174</v>
      </c>
      <c r="C681" s="6" t="str">
        <f aca="false">CONCATENATE(A681," ",B681)</f>
        <v>680 Buxton High School graduation c1926</v>
      </c>
      <c r="D681" s="2" t="s">
        <v>1464</v>
      </c>
      <c r="E681" s="2" t="s">
        <v>793</v>
      </c>
      <c r="F681" s="2" t="s">
        <v>628</v>
      </c>
      <c r="I681" s="2" t="s">
        <v>1029</v>
      </c>
      <c r="J681" s="2" t="s">
        <v>247</v>
      </c>
      <c r="K681" s="2" t="s">
        <v>28</v>
      </c>
      <c r="L681" s="2" t="s">
        <v>1043</v>
      </c>
      <c r="N681" s="2" t="n">
        <v>1920</v>
      </c>
      <c r="O681" s="2" t="n">
        <v>1930</v>
      </c>
      <c r="P681" s="2" t="n">
        <v>1926</v>
      </c>
      <c r="Q681" s="2" t="s">
        <v>29</v>
      </c>
      <c r="S681" s="3" t="n">
        <v>2019.058</v>
      </c>
    </row>
    <row r="682" customFormat="false" ht="13.2" hidden="false" customHeight="false" outlineLevel="0" collapsed="false">
      <c r="A682" s="1" t="n">
        <v>681</v>
      </c>
      <c r="B682" s="6" t="s">
        <v>2175</v>
      </c>
      <c r="C682" s="6" t="str">
        <f aca="false">CONCATENATE(A682," ",B682)</f>
        <v>681 Buxton Baseball team c1925</v>
      </c>
      <c r="D682" s="2" t="s">
        <v>1464</v>
      </c>
      <c r="E682" s="2" t="s">
        <v>793</v>
      </c>
      <c r="F682" s="2" t="s">
        <v>2176</v>
      </c>
      <c r="I682" s="2" t="s">
        <v>2177</v>
      </c>
      <c r="J682" s="2" t="s">
        <v>491</v>
      </c>
      <c r="K682" s="2" t="s">
        <v>28</v>
      </c>
      <c r="N682" s="2" t="n">
        <v>1920</v>
      </c>
      <c r="O682" s="2" t="n">
        <v>1930</v>
      </c>
      <c r="P682" s="2" t="n">
        <v>1925</v>
      </c>
      <c r="Q682" s="2" t="s">
        <v>29</v>
      </c>
      <c r="S682" s="3" t="n">
        <v>2019.058</v>
      </c>
    </row>
    <row r="683" customFormat="false" ht="13.2" hidden="false" customHeight="false" outlineLevel="0" collapsed="false">
      <c r="A683" s="1" t="n">
        <v>682</v>
      </c>
      <c r="B683" s="6" t="s">
        <v>2178</v>
      </c>
      <c r="C683" s="6" t="str">
        <f aca="false">CONCATENATE(A683," ",B683)</f>
        <v>682 Old Peabody Pew article 1982</v>
      </c>
      <c r="D683" s="2" t="s">
        <v>666</v>
      </c>
      <c r="E683" s="2" t="s">
        <v>793</v>
      </c>
      <c r="G683" s="2" t="s">
        <v>1222</v>
      </c>
      <c r="H683" s="2" t="s">
        <v>2179</v>
      </c>
      <c r="I683" s="2" t="s">
        <v>1009</v>
      </c>
      <c r="J683" s="2" t="s">
        <v>1158</v>
      </c>
      <c r="K683" s="2" t="s">
        <v>28</v>
      </c>
      <c r="L683" s="2" t="s">
        <v>537</v>
      </c>
      <c r="M683" s="2" t="n">
        <v>1982</v>
      </c>
      <c r="N683" s="2" t="n">
        <v>1982</v>
      </c>
      <c r="O683" s="2" t="n">
        <v>1982</v>
      </c>
      <c r="P683" s="2" t="n">
        <v>1982</v>
      </c>
      <c r="Q683" s="2" t="s">
        <v>29</v>
      </c>
    </row>
    <row r="684" customFormat="false" ht="26.4" hidden="false" customHeight="false" outlineLevel="0" collapsed="false">
      <c r="A684" s="1" t="n">
        <v>683</v>
      </c>
      <c r="B684" s="6" t="s">
        <v>2180</v>
      </c>
      <c r="C684" s="6" t="str">
        <f aca="false">CONCATENATE(A684," ",B684)</f>
        <v>683 George Meserve  US Post Office carrier c1930</v>
      </c>
      <c r="D684" s="2" t="s">
        <v>1464</v>
      </c>
      <c r="E684" s="2" t="s">
        <v>793</v>
      </c>
      <c r="G684" s="2" t="s">
        <v>1689</v>
      </c>
      <c r="H684" s="2" t="s">
        <v>2181</v>
      </c>
      <c r="I684" s="2" t="s">
        <v>143</v>
      </c>
      <c r="J684" s="2" t="s">
        <v>57</v>
      </c>
      <c r="K684" s="2" t="s">
        <v>63</v>
      </c>
      <c r="N684" s="2" t="n">
        <v>1925</v>
      </c>
      <c r="O684" s="2" t="n">
        <v>1935</v>
      </c>
      <c r="P684" s="2" t="n">
        <v>1930</v>
      </c>
      <c r="Q684" s="2" t="s">
        <v>29</v>
      </c>
      <c r="S684" s="3" t="n">
        <v>2019.046</v>
      </c>
      <c r="T684" s="4" t="s">
        <v>2182</v>
      </c>
    </row>
    <row r="685" customFormat="false" ht="13.2" hidden="false" customHeight="false" outlineLevel="0" collapsed="false">
      <c r="A685" s="1" t="n">
        <v>684</v>
      </c>
      <c r="B685" s="6" t="s">
        <v>2183</v>
      </c>
      <c r="C685" s="6" t="str">
        <f aca="false">CONCATENATE(A685," ",B685)</f>
        <v>684 Hollis Center Library c1940</v>
      </c>
      <c r="D685" s="2" t="s">
        <v>450</v>
      </c>
      <c r="E685" s="2" t="s">
        <v>793</v>
      </c>
      <c r="I685" s="2" t="s">
        <v>143</v>
      </c>
      <c r="J685" s="2" t="s">
        <v>1613</v>
      </c>
      <c r="K685" s="2" t="s">
        <v>63</v>
      </c>
      <c r="L685" s="2" t="s">
        <v>2184</v>
      </c>
      <c r="N685" s="2" t="n">
        <v>1930</v>
      </c>
      <c r="O685" s="2" t="n">
        <v>1950</v>
      </c>
      <c r="P685" s="2" t="n">
        <v>1940</v>
      </c>
      <c r="Q685" s="2" t="s">
        <v>29</v>
      </c>
      <c r="S685" s="3" t="n">
        <v>2019.046</v>
      </c>
    </row>
    <row r="686" customFormat="false" ht="13.2" hidden="false" customHeight="false" outlineLevel="0" collapsed="false">
      <c r="A686" s="1" t="n">
        <v>685</v>
      </c>
      <c r="B686" s="6" t="s">
        <v>2185</v>
      </c>
      <c r="C686" s="6" t="str">
        <f aca="false">CONCATENATE(A686," ",B686)</f>
        <v>685 Beth Gardner young</v>
      </c>
      <c r="D686" s="2" t="s">
        <v>450</v>
      </c>
      <c r="E686" s="2" t="s">
        <v>793</v>
      </c>
      <c r="G686" s="2" t="s">
        <v>2186</v>
      </c>
      <c r="H686" s="2" t="s">
        <v>2187</v>
      </c>
      <c r="I686" s="2" t="s">
        <v>2018</v>
      </c>
      <c r="K686" s="2" t="s">
        <v>63</v>
      </c>
      <c r="S686" s="3" t="n">
        <v>2019.046</v>
      </c>
    </row>
    <row r="687" customFormat="false" ht="13.2" hidden="false" customHeight="false" outlineLevel="0" collapsed="false">
      <c r="A687" s="1" t="n">
        <v>686</v>
      </c>
      <c r="B687" s="6" t="s">
        <v>2188</v>
      </c>
      <c r="C687" s="6" t="str">
        <f aca="false">CONCATENATE(A687," ",B687)</f>
        <v>686 Meg Clark (L) &amp; Donna Perkins ® 1956</v>
      </c>
      <c r="D687" s="2" t="s">
        <v>450</v>
      </c>
      <c r="E687" s="2" t="s">
        <v>793</v>
      </c>
      <c r="G687" s="2" t="s">
        <v>2186</v>
      </c>
      <c r="H687" s="2" t="s">
        <v>2189</v>
      </c>
      <c r="I687" s="2" t="s">
        <v>2190</v>
      </c>
      <c r="M687" s="2" t="n">
        <v>1956</v>
      </c>
      <c r="N687" s="2" t="n">
        <v>1956</v>
      </c>
      <c r="O687" s="2" t="n">
        <v>1956</v>
      </c>
      <c r="P687" s="2" t="n">
        <v>1956</v>
      </c>
      <c r="Q687" s="2" t="s">
        <v>29</v>
      </c>
      <c r="S687" s="3" t="n">
        <v>2019.046</v>
      </c>
    </row>
    <row r="688" customFormat="false" ht="13.2" hidden="false" customHeight="false" outlineLevel="0" collapsed="false">
      <c r="A688" s="1" t="n">
        <v>687</v>
      </c>
      <c r="B688" s="6" t="s">
        <v>2191</v>
      </c>
      <c r="C688" s="6" t="str">
        <f aca="false">CONCATENATE(A688," ",B688)</f>
        <v>687 Marguerite Clark Senior photo  1958</v>
      </c>
      <c r="D688" s="2" t="s">
        <v>450</v>
      </c>
      <c r="E688" s="2" t="s">
        <v>793</v>
      </c>
      <c r="G688" s="2" t="s">
        <v>2186</v>
      </c>
      <c r="H688" s="2" t="s">
        <v>2189</v>
      </c>
      <c r="I688" s="2" t="s">
        <v>2190</v>
      </c>
      <c r="M688" s="2" t="n">
        <v>1958</v>
      </c>
      <c r="N688" s="2" t="n">
        <v>1958</v>
      </c>
      <c r="O688" s="2" t="n">
        <v>1958</v>
      </c>
      <c r="P688" s="2" t="n">
        <v>1958</v>
      </c>
      <c r="Q688" s="2" t="s">
        <v>29</v>
      </c>
      <c r="S688" s="3" t="n">
        <v>2019.046</v>
      </c>
    </row>
    <row r="689" customFormat="false" ht="13.2" hidden="false" customHeight="false" outlineLevel="0" collapsed="false">
      <c r="A689" s="1" t="n">
        <v>688</v>
      </c>
      <c r="B689" s="6" t="s">
        <v>2192</v>
      </c>
      <c r="C689" s="6" t="str">
        <f aca="false">CONCATENATE(A689," ",B689)</f>
        <v>688 Marguerite Clark 1950s</v>
      </c>
      <c r="D689" s="2" t="s">
        <v>450</v>
      </c>
      <c r="E689" s="2" t="s">
        <v>793</v>
      </c>
      <c r="G689" s="2" t="s">
        <v>2186</v>
      </c>
      <c r="H689" s="2" t="s">
        <v>2189</v>
      </c>
      <c r="I689" s="2" t="s">
        <v>2190</v>
      </c>
      <c r="N689" s="2" t="n">
        <v>1952</v>
      </c>
      <c r="O689" s="2" t="n">
        <v>1955</v>
      </c>
      <c r="P689" s="2" t="n">
        <v>1953</v>
      </c>
      <c r="Q689" s="2" t="s">
        <v>29</v>
      </c>
      <c r="S689" s="3" t="n">
        <v>2019.046</v>
      </c>
    </row>
    <row r="690" customFormat="false" ht="13.2" hidden="false" customHeight="false" outlineLevel="0" collapsed="false">
      <c r="A690" s="1" t="n">
        <v>689</v>
      </c>
      <c r="B690" s="6" t="s">
        <v>2193</v>
      </c>
      <c r="C690" s="6" t="str">
        <f aca="false">CONCATENATE(A690," ",B690)</f>
        <v>689 Marguerite Clark   </v>
      </c>
      <c r="D690" s="2" t="s">
        <v>450</v>
      </c>
      <c r="E690" s="2" t="s">
        <v>793</v>
      </c>
      <c r="G690" s="2" t="s">
        <v>2186</v>
      </c>
      <c r="H690" s="2" t="s">
        <v>2189</v>
      </c>
      <c r="I690" s="2" t="s">
        <v>2190</v>
      </c>
      <c r="S690" s="3" t="n">
        <v>2019.046</v>
      </c>
    </row>
    <row r="691" customFormat="false" ht="13.2" hidden="false" customHeight="false" outlineLevel="0" collapsed="false">
      <c r="A691" s="1" t="n">
        <v>690</v>
      </c>
      <c r="B691" s="6" t="s">
        <v>2193</v>
      </c>
      <c r="C691" s="6" t="str">
        <f aca="false">CONCATENATE(A691," ",B691)</f>
        <v>690 Marguerite Clark   </v>
      </c>
      <c r="D691" s="2" t="s">
        <v>450</v>
      </c>
      <c r="E691" s="2" t="s">
        <v>793</v>
      </c>
      <c r="G691" s="2" t="s">
        <v>2186</v>
      </c>
      <c r="H691" s="2" t="s">
        <v>2189</v>
      </c>
      <c r="I691" s="2" t="s">
        <v>2190</v>
      </c>
      <c r="S691" s="3" t="n">
        <v>2019.046</v>
      </c>
    </row>
    <row r="692" customFormat="false" ht="13.2" hidden="false" customHeight="false" outlineLevel="0" collapsed="false">
      <c r="A692" s="1" t="n">
        <v>691</v>
      </c>
      <c r="B692" s="6" t="s">
        <v>2193</v>
      </c>
      <c r="C692" s="6" t="str">
        <f aca="false">CONCATENATE(A692," ",B692)</f>
        <v>691 Marguerite Clark   </v>
      </c>
      <c r="D692" s="2" t="s">
        <v>450</v>
      </c>
      <c r="E692" s="2" t="s">
        <v>793</v>
      </c>
      <c r="G692" s="2" t="s">
        <v>2186</v>
      </c>
      <c r="H692" s="2" t="s">
        <v>2189</v>
      </c>
      <c r="I692" s="2" t="s">
        <v>2190</v>
      </c>
      <c r="S692" s="3" t="n">
        <v>2019.046</v>
      </c>
    </row>
    <row r="693" customFormat="false" ht="13.2" hidden="false" customHeight="false" outlineLevel="0" collapsed="false">
      <c r="A693" s="1" t="n">
        <v>692</v>
      </c>
      <c r="B693" s="6" t="s">
        <v>2193</v>
      </c>
      <c r="C693" s="6" t="str">
        <f aca="false">CONCATENATE(A693," ",B693)</f>
        <v>692 Marguerite Clark   </v>
      </c>
      <c r="D693" s="2" t="s">
        <v>450</v>
      </c>
      <c r="E693" s="2" t="s">
        <v>793</v>
      </c>
      <c r="G693" s="2" t="s">
        <v>2186</v>
      </c>
      <c r="H693" s="2" t="s">
        <v>2189</v>
      </c>
      <c r="I693" s="2" t="s">
        <v>2190</v>
      </c>
      <c r="S693" s="3" t="n">
        <v>2019.046</v>
      </c>
    </row>
    <row r="694" customFormat="false" ht="13.2" hidden="false" customHeight="false" outlineLevel="0" collapsed="false">
      <c r="A694" s="1" t="n">
        <v>693</v>
      </c>
      <c r="B694" s="6" t="s">
        <v>2194</v>
      </c>
      <c r="C694" s="6" t="str">
        <f aca="false">CONCATENATE(A694," ",B694)</f>
        <v>693 Barbara Dennett   </v>
      </c>
      <c r="D694" s="2" t="s">
        <v>450</v>
      </c>
      <c r="E694" s="2" t="s">
        <v>793</v>
      </c>
      <c r="G694" s="2" t="s">
        <v>2195</v>
      </c>
      <c r="H694" s="2" t="s">
        <v>1609</v>
      </c>
      <c r="S694" s="3" t="n">
        <v>2019.046</v>
      </c>
    </row>
    <row r="695" customFormat="false" ht="13.2" hidden="false" customHeight="false" outlineLevel="0" collapsed="false">
      <c r="A695" s="1" t="n">
        <v>694</v>
      </c>
      <c r="B695" s="6" t="s">
        <v>2196</v>
      </c>
      <c r="C695" s="6" t="str">
        <f aca="false">CONCATENATE(A695," ",B695)</f>
        <v>694 Dennett Farm now in Dayton</v>
      </c>
      <c r="D695" s="2" t="s">
        <v>450</v>
      </c>
      <c r="E695" s="2" t="s">
        <v>793</v>
      </c>
      <c r="G695" s="2" t="s">
        <v>2195</v>
      </c>
      <c r="I695" s="2" t="s">
        <v>2197</v>
      </c>
      <c r="S695" s="3" t="n">
        <v>2019.046</v>
      </c>
    </row>
    <row r="696" customFormat="false" ht="13.2" hidden="false" customHeight="false" outlineLevel="0" collapsed="false">
      <c r="A696" s="1" t="n">
        <v>695</v>
      </c>
      <c r="B696" s="6" t="s">
        <v>2198</v>
      </c>
      <c r="C696" s="6" t="str">
        <f aca="false">CONCATENATE(A696," ",B696)</f>
        <v>695 Walter E Clark</v>
      </c>
      <c r="D696" s="2" t="s">
        <v>450</v>
      </c>
      <c r="E696" s="2" t="s">
        <v>793</v>
      </c>
      <c r="G696" s="2" t="s">
        <v>553</v>
      </c>
      <c r="H696" s="2" t="s">
        <v>2198</v>
      </c>
      <c r="I696" s="2" t="s">
        <v>63</v>
      </c>
      <c r="K696" s="2" t="s">
        <v>63</v>
      </c>
      <c r="S696" s="3" t="n">
        <v>2014.012</v>
      </c>
    </row>
    <row r="697" customFormat="false" ht="13.2" hidden="false" customHeight="false" outlineLevel="0" collapsed="false">
      <c r="A697" s="1" t="n">
        <v>696</v>
      </c>
      <c r="B697" s="6" t="s">
        <v>2198</v>
      </c>
      <c r="C697" s="6" t="str">
        <f aca="false">CONCATENATE(A697," ",B697)</f>
        <v>696 Walter E Clark</v>
      </c>
      <c r="D697" s="2" t="s">
        <v>450</v>
      </c>
      <c r="E697" s="2" t="s">
        <v>793</v>
      </c>
      <c r="G697" s="2" t="s">
        <v>553</v>
      </c>
      <c r="H697" s="2" t="s">
        <v>2198</v>
      </c>
      <c r="I697" s="2" t="s">
        <v>63</v>
      </c>
      <c r="K697" s="2" t="s">
        <v>63</v>
      </c>
      <c r="S697" s="3" t="n">
        <v>2019.046</v>
      </c>
    </row>
    <row r="698" customFormat="false" ht="13.2" hidden="false" customHeight="false" outlineLevel="0" collapsed="false">
      <c r="A698" s="1" t="n">
        <v>697</v>
      </c>
      <c r="B698" s="6" t="s">
        <v>2199</v>
      </c>
      <c r="C698" s="6" t="str">
        <f aca="false">CONCATENATE(A698," ",B698)</f>
        <v>697 Walter Clark Mother???</v>
      </c>
      <c r="D698" s="2" t="s">
        <v>2159</v>
      </c>
      <c r="E698" s="2" t="s">
        <v>793</v>
      </c>
      <c r="G698" s="2" t="s">
        <v>553</v>
      </c>
      <c r="I698" s="2" t="s">
        <v>63</v>
      </c>
      <c r="K698" s="2" t="s">
        <v>63</v>
      </c>
      <c r="S698" s="3" t="n">
        <v>2019.046</v>
      </c>
    </row>
    <row r="699" customFormat="false" ht="13.2" hidden="false" customHeight="false" outlineLevel="0" collapsed="false">
      <c r="A699" s="1" t="n">
        <v>698</v>
      </c>
      <c r="B699" s="6" t="s">
        <v>2200</v>
      </c>
      <c r="C699" s="6" t="str">
        <f aca="false">CONCATENATE(A699," ",B699)</f>
        <v>698 Clark Family 1951</v>
      </c>
      <c r="D699" s="2" t="s">
        <v>450</v>
      </c>
      <c r="E699" s="2" t="s">
        <v>793</v>
      </c>
      <c r="G699" s="2" t="s">
        <v>553</v>
      </c>
      <c r="I699" s="2" t="s">
        <v>63</v>
      </c>
      <c r="K699" s="2" t="s">
        <v>63</v>
      </c>
      <c r="S699" s="3" t="n">
        <v>2019.046</v>
      </c>
    </row>
    <row r="700" customFormat="false" ht="13.2" hidden="false" customHeight="false" outlineLevel="0" collapsed="false">
      <c r="A700" s="1" t="n">
        <v>699</v>
      </c>
      <c r="B700" s="6" t="s">
        <v>2201</v>
      </c>
      <c r="C700" s="6" t="str">
        <f aca="false">CONCATENATE(A700," ",B700)</f>
        <v>699 Hermon Clark and wife</v>
      </c>
      <c r="D700" s="2" t="s">
        <v>450</v>
      </c>
      <c r="E700" s="2" t="s">
        <v>793</v>
      </c>
      <c r="G700" s="2" t="s">
        <v>553</v>
      </c>
      <c r="H700" s="2" t="s">
        <v>2202</v>
      </c>
      <c r="I700" s="2" t="s">
        <v>63</v>
      </c>
      <c r="K700" s="2" t="s">
        <v>63</v>
      </c>
      <c r="S700" s="3" t="n">
        <v>2019.046</v>
      </c>
    </row>
    <row r="701" customFormat="false" ht="39.6" hidden="false" customHeight="false" outlineLevel="0" collapsed="false">
      <c r="A701" s="1" t="n">
        <v>700</v>
      </c>
      <c r="B701" s="6" t="s">
        <v>2203</v>
      </c>
      <c r="C701" s="6" t="str">
        <f aca="false">CONCATENATE(A701," ",B701)</f>
        <v>700 Cummings and Guilford c1895</v>
      </c>
      <c r="D701" s="2" t="s">
        <v>605</v>
      </c>
      <c r="E701" s="2" t="s">
        <v>793</v>
      </c>
      <c r="G701" s="2" t="s">
        <v>2204</v>
      </c>
      <c r="H701" s="2" t="s">
        <v>2205</v>
      </c>
      <c r="N701" s="2" t="n">
        <v>1890</v>
      </c>
      <c r="O701" s="2" t="n">
        <v>1905</v>
      </c>
      <c r="P701" s="2" t="n">
        <v>1895</v>
      </c>
      <c r="Q701" s="2" t="s">
        <v>29</v>
      </c>
      <c r="S701" s="3" t="n">
        <v>2019.046</v>
      </c>
    </row>
    <row r="702" customFormat="false" ht="26.4" hidden="false" customHeight="false" outlineLevel="0" collapsed="false">
      <c r="A702" s="1" t="n">
        <v>701</v>
      </c>
      <c r="B702" s="6" t="s">
        <v>2206</v>
      </c>
      <c r="C702" s="6" t="str">
        <f aca="false">CONCATENATE(A702," ",B702)</f>
        <v>701 Harrington Bradbury (L) &amp; Walter Clark ®</v>
      </c>
      <c r="D702" s="2" t="s">
        <v>2159</v>
      </c>
      <c r="E702" s="2" t="s">
        <v>793</v>
      </c>
      <c r="G702" s="2" t="s">
        <v>2207</v>
      </c>
      <c r="H702" s="2" t="s">
        <v>2198</v>
      </c>
      <c r="S702" s="3" t="n">
        <v>2019.046</v>
      </c>
    </row>
    <row r="703" customFormat="false" ht="26.4" hidden="false" customHeight="false" outlineLevel="0" collapsed="false">
      <c r="A703" s="1" t="n">
        <v>702</v>
      </c>
      <c r="B703" s="6" t="s">
        <v>2208</v>
      </c>
      <c r="C703" s="6" t="str">
        <f aca="false">CONCATENATE(A703," ",B703)</f>
        <v>702 Harrington Bradbury (L) &amp; Adelbert Clark®</v>
      </c>
      <c r="D703" s="2" t="s">
        <v>2159</v>
      </c>
      <c r="E703" s="2" t="s">
        <v>793</v>
      </c>
      <c r="G703" s="2" t="s">
        <v>2207</v>
      </c>
      <c r="H703" s="2" t="s">
        <v>2209</v>
      </c>
      <c r="S703" s="3" t="n">
        <v>2019.046</v>
      </c>
    </row>
    <row r="704" customFormat="false" ht="39.6" hidden="false" customHeight="false" outlineLevel="0" collapsed="false">
      <c r="A704" s="1" t="n">
        <v>703</v>
      </c>
      <c r="B704" s="6" t="s">
        <v>2210</v>
      </c>
      <c r="C704" s="6" t="str">
        <f aca="false">CONCATENATE(A704," ",B704)</f>
        <v>703 Georgia Guilford &amp; Harrington Bradbury</v>
      </c>
      <c r="D704" s="2" t="s">
        <v>605</v>
      </c>
      <c r="E704" s="2" t="s">
        <v>793</v>
      </c>
      <c r="G704" s="2" t="s">
        <v>553</v>
      </c>
      <c r="H704" s="2" t="s">
        <v>2210</v>
      </c>
      <c r="S704" s="3" t="n">
        <v>2019.046</v>
      </c>
    </row>
    <row r="705" customFormat="false" ht="26.4" hidden="false" customHeight="false" outlineLevel="0" collapsed="false">
      <c r="A705" s="1" t="n">
        <v>704</v>
      </c>
      <c r="B705" s="6" t="s">
        <v>2211</v>
      </c>
      <c r="C705" s="6" t="str">
        <f aca="false">CONCATENATE(A705," ",B705)</f>
        <v>704 Union Falls Power House &amp; Dam before 1936</v>
      </c>
      <c r="D705" s="2" t="s">
        <v>489</v>
      </c>
      <c r="E705" s="2" t="s">
        <v>793</v>
      </c>
      <c r="G705" s="2" t="s">
        <v>553</v>
      </c>
      <c r="I705" s="2" t="s">
        <v>2197</v>
      </c>
      <c r="K705" s="2" t="s">
        <v>63</v>
      </c>
      <c r="N705" s="2" t="n">
        <v>1920</v>
      </c>
      <c r="O705" s="2" t="n">
        <v>1936</v>
      </c>
      <c r="P705" s="2" t="n">
        <v>1930</v>
      </c>
      <c r="Q705" s="2" t="s">
        <v>29</v>
      </c>
      <c r="S705" s="3" t="n">
        <v>2018.002</v>
      </c>
    </row>
    <row r="706" customFormat="false" ht="13.2" hidden="false" customHeight="false" outlineLevel="0" collapsed="false">
      <c r="A706" s="1" t="n">
        <v>705</v>
      </c>
      <c r="B706" s="6" t="s">
        <v>2212</v>
      </c>
      <c r="C706" s="6" t="str">
        <f aca="false">CONCATENATE(A706," ",B706)</f>
        <v>705 Salmon Falls Gorge with logs</v>
      </c>
      <c r="D706" s="2" t="s">
        <v>22</v>
      </c>
      <c r="E706" s="2" t="s">
        <v>793</v>
      </c>
      <c r="I706" s="2" t="s">
        <v>649</v>
      </c>
      <c r="K706" s="2" t="s">
        <v>2078</v>
      </c>
      <c r="N706" s="2" t="n">
        <v>1900</v>
      </c>
      <c r="O706" s="2" t="n">
        <v>1945</v>
      </c>
      <c r="P706" s="2" t="n">
        <v>1940</v>
      </c>
      <c r="Q706" s="0" t="s">
        <v>29</v>
      </c>
      <c r="S706" s="3" t="n">
        <v>2018.002</v>
      </c>
    </row>
    <row r="707" customFormat="false" ht="13.2" hidden="false" customHeight="false" outlineLevel="0" collapsed="false">
      <c r="A707" s="1" t="n">
        <v>706</v>
      </c>
      <c r="B707" s="6" t="s">
        <v>2213</v>
      </c>
      <c r="C707" s="6" t="str">
        <f aca="false">CONCATENATE(A707," ",B707)</f>
        <v>706 Salmon Falls Dam c1920</v>
      </c>
      <c r="D707" s="2" t="s">
        <v>489</v>
      </c>
      <c r="E707" s="2" t="s">
        <v>793</v>
      </c>
      <c r="I707" s="2" t="s">
        <v>649</v>
      </c>
      <c r="K707" s="2" t="s">
        <v>2078</v>
      </c>
      <c r="N707" s="2" t="n">
        <v>1900</v>
      </c>
      <c r="O707" s="2" t="n">
        <v>1920</v>
      </c>
      <c r="P707" s="2" t="n">
        <v>1910</v>
      </c>
      <c r="Q707" s="2" t="s">
        <v>29</v>
      </c>
      <c r="S707" s="3" t="n">
        <v>2018.002</v>
      </c>
    </row>
    <row r="708" customFormat="false" ht="13.2" hidden="false" customHeight="false" outlineLevel="0" collapsed="false">
      <c r="A708" s="1" t="n">
        <v>707</v>
      </c>
      <c r="B708" s="6" t="s">
        <v>2214</v>
      </c>
      <c r="C708" s="6" t="str">
        <f aca="false">CONCATENATE(A708," ",B708)</f>
        <v>707 Salmon Falls Dam c1930</v>
      </c>
      <c r="D708" s="2" t="s">
        <v>489</v>
      </c>
      <c r="E708" s="2" t="s">
        <v>793</v>
      </c>
      <c r="I708" s="2" t="s">
        <v>649</v>
      </c>
      <c r="K708" s="2" t="s">
        <v>2078</v>
      </c>
      <c r="N708" s="2" t="n">
        <v>1900</v>
      </c>
      <c r="O708" s="2" t="n">
        <v>1920</v>
      </c>
      <c r="P708" s="2" t="n">
        <v>1910</v>
      </c>
      <c r="Q708" s="2" t="s">
        <v>29</v>
      </c>
      <c r="S708" s="3" t="n">
        <v>2018.002</v>
      </c>
      <c r="T708" s="4" t="s">
        <v>2215</v>
      </c>
    </row>
    <row r="709" customFormat="false" ht="13.2" hidden="false" customHeight="false" outlineLevel="0" collapsed="false">
      <c r="A709" s="1" t="n">
        <v>708</v>
      </c>
      <c r="B709" s="6" t="s">
        <v>2216</v>
      </c>
      <c r="C709" s="6" t="str">
        <f aca="false">CONCATENATE(A709," ",B709)</f>
        <v>708 Salmon Falls Bridge &amp; Dam c1900</v>
      </c>
      <c r="D709" s="2" t="s">
        <v>489</v>
      </c>
      <c r="E709" s="2" t="s">
        <v>793</v>
      </c>
      <c r="I709" s="2" t="s">
        <v>649</v>
      </c>
      <c r="K709" s="2" t="s">
        <v>2078</v>
      </c>
      <c r="N709" s="2" t="n">
        <v>1900</v>
      </c>
      <c r="O709" s="2" t="n">
        <v>1920</v>
      </c>
      <c r="P709" s="2" t="n">
        <v>1910</v>
      </c>
      <c r="Q709" s="2" t="s">
        <v>29</v>
      </c>
      <c r="S709" s="3" t="n">
        <v>2018.002</v>
      </c>
      <c r="T709" s="4" t="s">
        <v>2217</v>
      </c>
    </row>
    <row r="710" customFormat="false" ht="13.2" hidden="false" customHeight="false" outlineLevel="0" collapsed="false">
      <c r="A710" s="1" t="n">
        <v>709</v>
      </c>
      <c r="B710" s="6" t="s">
        <v>2216</v>
      </c>
      <c r="C710" s="6" t="str">
        <f aca="false">CONCATENATE(A710," ",B710)</f>
        <v>709 Salmon Falls Bridge &amp; Dam c1900</v>
      </c>
      <c r="D710" s="2" t="s">
        <v>489</v>
      </c>
      <c r="E710" s="2" t="s">
        <v>793</v>
      </c>
      <c r="I710" s="2" t="s">
        <v>649</v>
      </c>
      <c r="K710" s="2" t="s">
        <v>2078</v>
      </c>
      <c r="N710" s="2" t="n">
        <v>1900</v>
      </c>
      <c r="O710" s="2" t="n">
        <v>1920</v>
      </c>
      <c r="P710" s="2" t="n">
        <v>1910</v>
      </c>
      <c r="Q710" s="2" t="s">
        <v>29</v>
      </c>
      <c r="S710" s="3" t="n">
        <v>2018.002</v>
      </c>
      <c r="T710" s="4" t="s">
        <v>2218</v>
      </c>
    </row>
    <row r="711" customFormat="false" ht="26.4" hidden="false" customHeight="false" outlineLevel="0" collapsed="false">
      <c r="A711" s="1" t="n">
        <v>710</v>
      </c>
      <c r="B711" s="6" t="s">
        <v>2219</v>
      </c>
      <c r="C711" s="6" t="str">
        <f aca="false">CONCATENATE(A711," ",B711)</f>
        <v>710 Salmon Falls Library and River at Salmon Falls c. 1910</v>
      </c>
      <c r="D711" s="2" t="s">
        <v>489</v>
      </c>
      <c r="E711" s="2" t="s">
        <v>793</v>
      </c>
      <c r="I711" s="2" t="s">
        <v>649</v>
      </c>
      <c r="K711" s="2" t="s">
        <v>2078</v>
      </c>
      <c r="N711" s="2" t="n">
        <v>1900</v>
      </c>
      <c r="O711" s="2" t="n">
        <v>1920</v>
      </c>
      <c r="P711" s="2" t="n">
        <v>1910</v>
      </c>
      <c r="Q711" s="2" t="s">
        <v>29</v>
      </c>
      <c r="S711" s="3" t="n">
        <v>2018.002</v>
      </c>
    </row>
    <row r="712" customFormat="false" ht="13.2" hidden="false" customHeight="false" outlineLevel="0" collapsed="false">
      <c r="A712" s="1" t="n">
        <v>711</v>
      </c>
      <c r="B712" s="6" t="s">
        <v>2220</v>
      </c>
      <c r="C712" s="6" t="str">
        <f aca="false">CONCATENATE(A712," ",B712)</f>
        <v>711 Quillcote c1908</v>
      </c>
      <c r="D712" s="2" t="s">
        <v>489</v>
      </c>
      <c r="E712" s="2" t="s">
        <v>793</v>
      </c>
      <c r="I712" s="2" t="s">
        <v>650</v>
      </c>
      <c r="K712" s="2" t="s">
        <v>63</v>
      </c>
      <c r="L712" s="2" t="s">
        <v>474</v>
      </c>
      <c r="N712" s="2" t="n">
        <v>1900</v>
      </c>
      <c r="O712" s="2" t="n">
        <v>1908</v>
      </c>
      <c r="P712" s="2" t="n">
        <v>1908</v>
      </c>
      <c r="Q712" s="2" t="s">
        <v>29</v>
      </c>
      <c r="S712" s="3" t="n">
        <v>2018.002</v>
      </c>
      <c r="T712" s="4" t="s">
        <v>2221</v>
      </c>
    </row>
    <row r="713" customFormat="false" ht="13.2" hidden="false" customHeight="false" outlineLevel="0" collapsed="false">
      <c r="A713" s="1" t="n">
        <v>712</v>
      </c>
      <c r="B713" s="6" t="s">
        <v>2222</v>
      </c>
      <c r="C713" s="6" t="str">
        <f aca="false">CONCATENATE(A713," ",B713)</f>
        <v>712 Bar Mills RR Station before 1911</v>
      </c>
      <c r="D713" s="2" t="s">
        <v>489</v>
      </c>
      <c r="E713" s="2" t="s">
        <v>793</v>
      </c>
      <c r="I713" s="2" t="s">
        <v>710</v>
      </c>
      <c r="K713" s="2" t="s">
        <v>28</v>
      </c>
      <c r="L713" s="2" t="s">
        <v>102</v>
      </c>
      <c r="N713" s="2" t="n">
        <v>1880</v>
      </c>
      <c r="O713" s="2" t="n">
        <v>1911</v>
      </c>
      <c r="P713" s="2" t="n">
        <v>1900</v>
      </c>
      <c r="Q713" s="2" t="s">
        <v>29</v>
      </c>
      <c r="S713" s="3" t="n">
        <v>2018.002</v>
      </c>
    </row>
    <row r="714" customFormat="false" ht="13.2" hidden="false" customHeight="false" outlineLevel="0" collapsed="false">
      <c r="A714" s="1" t="n">
        <v>713</v>
      </c>
      <c r="B714" s="6" t="s">
        <v>2223</v>
      </c>
      <c r="C714" s="6" t="str">
        <f aca="false">CONCATENATE(A714," ",B714)</f>
        <v>713 possible area Saco River Postcards (3)</v>
      </c>
      <c r="D714" s="2" t="s">
        <v>489</v>
      </c>
      <c r="E714" s="2" t="s">
        <v>793</v>
      </c>
      <c r="I714" s="2" t="s">
        <v>649</v>
      </c>
      <c r="K714" s="2" t="s">
        <v>2078</v>
      </c>
      <c r="S714" s="3" t="n">
        <v>2017.012</v>
      </c>
    </row>
    <row r="715" customFormat="false" ht="26.4" hidden="false" customHeight="false" outlineLevel="0" collapsed="false">
      <c r="A715" s="1" t="n">
        <v>714</v>
      </c>
      <c r="B715" s="6" t="s">
        <v>2224</v>
      </c>
      <c r="C715" s="6" t="str">
        <f aca="false">CONCATENATE(A715," ",B715)</f>
        <v>714 Buxton Joy Valley Rd 30 c1900</v>
      </c>
      <c r="D715" s="2" t="s">
        <v>605</v>
      </c>
      <c r="E715" s="2" t="s">
        <v>793</v>
      </c>
      <c r="G715" s="2" t="s">
        <v>2225</v>
      </c>
      <c r="I715" s="2" t="s">
        <v>650</v>
      </c>
      <c r="K715" s="2" t="s">
        <v>28</v>
      </c>
      <c r="L715" s="2" t="s">
        <v>2226</v>
      </c>
      <c r="N715" s="2" t="n">
        <v>1890</v>
      </c>
      <c r="O715" s="2" t="n">
        <v>1910</v>
      </c>
      <c r="P715" s="2" t="n">
        <v>1900</v>
      </c>
      <c r="Q715" s="2" t="s">
        <v>29</v>
      </c>
      <c r="S715" s="3" t="n">
        <v>2018.002</v>
      </c>
    </row>
    <row r="716" customFormat="false" ht="13.2" hidden="false" customHeight="false" outlineLevel="0" collapsed="false">
      <c r="A716" s="1" t="n">
        <v>715</v>
      </c>
      <c r="B716" s="6" t="s">
        <v>2227</v>
      </c>
      <c r="C716" s="6" t="str">
        <f aca="false">CONCATENATE(A716," ",B716)</f>
        <v>715 Buxton Boom Rd Prince St c1926</v>
      </c>
      <c r="D716" s="2" t="s">
        <v>605</v>
      </c>
      <c r="E716" s="2" t="s">
        <v>793</v>
      </c>
      <c r="I716" s="2" t="s">
        <v>619</v>
      </c>
      <c r="K716" s="2" t="s">
        <v>28</v>
      </c>
      <c r="L716" s="2" t="s">
        <v>804</v>
      </c>
      <c r="N716" s="2" t="n">
        <v>1915</v>
      </c>
      <c r="O716" s="2" t="n">
        <v>1930</v>
      </c>
      <c r="P716" s="2" t="n">
        <v>1925</v>
      </c>
      <c r="Q716" s="2" t="s">
        <v>29</v>
      </c>
      <c r="S716" s="3" t="n">
        <v>2018.002</v>
      </c>
    </row>
    <row r="717" customFormat="false" ht="26.4" hidden="false" customHeight="false" outlineLevel="0" collapsed="false">
      <c r="A717" s="1" t="n">
        <v>716</v>
      </c>
      <c r="B717" s="6" t="s">
        <v>2228</v>
      </c>
      <c r="C717" s="6" t="str">
        <f aca="false">CONCATENATE(A717," ",B717)</f>
        <v>716 Salmon Falls Bridge c1930</v>
      </c>
      <c r="D717" s="2" t="s">
        <v>605</v>
      </c>
      <c r="E717" s="2" t="s">
        <v>793</v>
      </c>
      <c r="I717" s="2" t="s">
        <v>650</v>
      </c>
      <c r="K717" s="2" t="s">
        <v>2078</v>
      </c>
      <c r="L717" s="2" t="s">
        <v>2226</v>
      </c>
      <c r="N717" s="2" t="n">
        <v>1915</v>
      </c>
      <c r="O717" s="2" t="n">
        <v>1935</v>
      </c>
      <c r="P717" s="2" t="n">
        <v>1930</v>
      </c>
      <c r="Q717" s="2" t="s">
        <v>29</v>
      </c>
      <c r="S717" s="3" t="n">
        <v>2018.002</v>
      </c>
    </row>
    <row r="718" customFormat="false" ht="13.2" hidden="false" customHeight="false" outlineLevel="0" collapsed="false">
      <c r="A718" s="1" t="n">
        <v>717</v>
      </c>
      <c r="B718" s="6" t="s">
        <v>2229</v>
      </c>
      <c r="C718" s="6" t="str">
        <f aca="false">CONCATENATE(A718," ",B718)</f>
        <v>717 Meserve’s Store Auction House c1970</v>
      </c>
      <c r="D718" s="2" t="s">
        <v>605</v>
      </c>
      <c r="E718" s="2" t="s">
        <v>793</v>
      </c>
      <c r="G718" s="2" t="s">
        <v>1689</v>
      </c>
      <c r="I718" s="2" t="s">
        <v>36</v>
      </c>
      <c r="K718" s="2" t="s">
        <v>28</v>
      </c>
      <c r="L718" s="2" t="s">
        <v>102</v>
      </c>
      <c r="N718" s="2" t="n">
        <v>1968</v>
      </c>
      <c r="O718" s="2" t="n">
        <v>1980</v>
      </c>
      <c r="P718" s="2" t="n">
        <v>1970</v>
      </c>
      <c r="Q718" s="2" t="s">
        <v>29</v>
      </c>
      <c r="S718" s="3" t="n">
        <v>2018.002</v>
      </c>
    </row>
    <row r="719" customFormat="false" ht="26.4" hidden="false" customHeight="false" outlineLevel="0" collapsed="false">
      <c r="A719" s="1" t="n">
        <v>718</v>
      </c>
      <c r="B719" s="6" t="s">
        <v>2230</v>
      </c>
      <c r="C719" s="6" t="str">
        <f aca="false">CONCATENATE(A719," ",B719)</f>
        <v>718 Parsons House Rockee Dundee Buxton</v>
      </c>
      <c r="D719" s="2" t="s">
        <v>605</v>
      </c>
      <c r="E719" s="2" t="s">
        <v>793</v>
      </c>
      <c r="G719" s="2" t="s">
        <v>2231</v>
      </c>
      <c r="I719" s="2" t="s">
        <v>28</v>
      </c>
      <c r="K719" s="2" t="s">
        <v>28</v>
      </c>
      <c r="L719" s="2" t="s">
        <v>1476</v>
      </c>
      <c r="N719" s="2" t="n">
        <v>1910</v>
      </c>
      <c r="O719" s="2" t="n">
        <v>1940</v>
      </c>
      <c r="P719" s="2" t="n">
        <v>1930</v>
      </c>
      <c r="Q719" s="2" t="s">
        <v>29</v>
      </c>
      <c r="S719" s="3" t="n">
        <v>2018.002</v>
      </c>
    </row>
    <row r="720" customFormat="false" ht="13.2" hidden="false" customHeight="false" outlineLevel="0" collapsed="false">
      <c r="A720" s="1" t="n">
        <v>719</v>
      </c>
      <c r="B720" s="6" t="s">
        <v>2232</v>
      </c>
      <c r="C720" s="6" t="str">
        <f aca="false">CONCATENATE(A720," ",B720)</f>
        <v>719 River Drivers on the Saco?</v>
      </c>
      <c r="D720" s="2" t="s">
        <v>605</v>
      </c>
      <c r="E720" s="2" t="s">
        <v>793</v>
      </c>
      <c r="I720" s="2" t="s">
        <v>649</v>
      </c>
      <c r="K720" s="2" t="s">
        <v>2078</v>
      </c>
      <c r="S720" s="3" t="s">
        <v>2233</v>
      </c>
    </row>
    <row r="721" customFormat="false" ht="13.2" hidden="false" customHeight="false" outlineLevel="0" collapsed="false">
      <c r="A721" s="1" t="n">
        <v>720</v>
      </c>
      <c r="B721" s="6" t="s">
        <v>2234</v>
      </c>
      <c r="C721" s="6" t="str">
        <f aca="false">CONCATENATE(A721," ",B721)</f>
        <v>720 unknown from Hollis Center Library</v>
      </c>
      <c r="D721" s="2" t="s">
        <v>450</v>
      </c>
      <c r="E721" s="2" t="s">
        <v>793</v>
      </c>
    </row>
    <row r="722" customFormat="false" ht="13.2" hidden="false" customHeight="false" outlineLevel="0" collapsed="false">
      <c r="A722" s="1" t="n">
        <v>721</v>
      </c>
      <c r="B722" s="6" t="s">
        <v>2235</v>
      </c>
      <c r="C722" s="6" t="str">
        <f aca="false">CONCATENATE(A722," ",B722)</f>
        <v>721 Adelbert Bradbury c1945</v>
      </c>
      <c r="D722" s="2" t="s">
        <v>450</v>
      </c>
      <c r="E722" s="2" t="s">
        <v>793</v>
      </c>
      <c r="G722" s="2" t="s">
        <v>122</v>
      </c>
      <c r="H722" s="2" t="s">
        <v>2236</v>
      </c>
      <c r="K722" s="2" t="s">
        <v>2078</v>
      </c>
      <c r="N722" s="2" t="n">
        <v>1930</v>
      </c>
      <c r="O722" s="2" t="n">
        <v>1955</v>
      </c>
      <c r="P722" s="2" t="n">
        <v>1945</v>
      </c>
      <c r="Q722" s="2" t="s">
        <v>29</v>
      </c>
      <c r="S722" s="3" t="s">
        <v>2237</v>
      </c>
    </row>
    <row r="723" customFormat="false" ht="26.4" hidden="false" customHeight="false" outlineLevel="0" collapsed="false">
      <c r="A723" s="1" t="n">
        <v>722</v>
      </c>
      <c r="B723" s="6" t="s">
        <v>2238</v>
      </c>
      <c r="C723" s="6" t="str">
        <f aca="false">CONCATENATE(A723," ",B723)</f>
        <v>722 Fogg or Pillsbury photo</v>
      </c>
      <c r="D723" s="2" t="s">
        <v>450</v>
      </c>
      <c r="E723" s="2" t="s">
        <v>2239</v>
      </c>
      <c r="G723" s="2" t="s">
        <v>2240</v>
      </c>
      <c r="H723" s="2" t="s">
        <v>2240</v>
      </c>
      <c r="K723" s="2" t="s">
        <v>28</v>
      </c>
      <c r="L723" s="2" t="s">
        <v>978</v>
      </c>
      <c r="N723" s="2" t="n">
        <v>1880</v>
      </c>
      <c r="O723" s="2" t="n">
        <v>1890</v>
      </c>
      <c r="P723" s="2" t="n">
        <v>1895</v>
      </c>
      <c r="Q723" s="2" t="s">
        <v>29</v>
      </c>
      <c r="S723" s="3" t="s">
        <v>2241</v>
      </c>
    </row>
    <row r="724" customFormat="false" ht="13.2" hidden="false" customHeight="false" outlineLevel="0" collapsed="false">
      <c r="A724" s="1" t="n">
        <v>723</v>
      </c>
      <c r="B724" s="6" t="s">
        <v>2242</v>
      </c>
      <c r="C724" s="6" t="str">
        <f aca="false">CONCATENATE(A724," ",B724)</f>
        <v>723 Abbigail Hill  Levens c1890</v>
      </c>
      <c r="D724" s="2" t="s">
        <v>450</v>
      </c>
      <c r="E724" s="2" t="s">
        <v>793</v>
      </c>
      <c r="F724" s="2" t="s">
        <v>2243</v>
      </c>
      <c r="G724" s="2" t="s">
        <v>2244</v>
      </c>
      <c r="H724" s="2" t="s">
        <v>2245</v>
      </c>
      <c r="I724" s="2" t="s">
        <v>2018</v>
      </c>
      <c r="K724" s="2" t="s">
        <v>28</v>
      </c>
      <c r="L724" s="2" t="s">
        <v>978</v>
      </c>
      <c r="N724" s="2" t="n">
        <v>1880</v>
      </c>
      <c r="O724" s="2" t="n">
        <v>1900</v>
      </c>
      <c r="P724" s="2" t="n">
        <v>1890</v>
      </c>
      <c r="Q724" s="2" t="s">
        <v>29</v>
      </c>
      <c r="S724" s="3" t="s">
        <v>2246</v>
      </c>
    </row>
    <row r="725" customFormat="false" ht="13.2" hidden="false" customHeight="false" outlineLevel="0" collapsed="false">
      <c r="A725" s="1" t="n">
        <v>724</v>
      </c>
      <c r="B725" s="6" t="s">
        <v>2194</v>
      </c>
      <c r="C725" s="6" t="str">
        <f aca="false">CONCATENATE(A725," ",B725)</f>
        <v>724 Barbara Dennett   </v>
      </c>
      <c r="D725" s="2" t="s">
        <v>450</v>
      </c>
      <c r="E725" s="2" t="s">
        <v>793</v>
      </c>
      <c r="F725" s="2" t="s">
        <v>388</v>
      </c>
      <c r="G725" s="2" t="s">
        <v>2195</v>
      </c>
      <c r="H725" s="2" t="s">
        <v>1609</v>
      </c>
      <c r="S725" s="3" t="n">
        <v>2018.046</v>
      </c>
    </row>
    <row r="726" customFormat="false" ht="13.2" hidden="false" customHeight="false" outlineLevel="0" collapsed="false">
      <c r="A726" s="1" t="n">
        <v>725</v>
      </c>
      <c r="B726" s="6" t="s">
        <v>2247</v>
      </c>
      <c r="C726" s="6" t="str">
        <f aca="false">CONCATENATE(A726," ",B726)</f>
        <v>725 Clarks Mills School 1949</v>
      </c>
      <c r="D726" s="2" t="s">
        <v>450</v>
      </c>
      <c r="E726" s="2" t="s">
        <v>2248</v>
      </c>
      <c r="G726" s="2" t="s">
        <v>2249</v>
      </c>
      <c r="H726" s="2" t="s">
        <v>553</v>
      </c>
      <c r="I726" s="2" t="s">
        <v>1546</v>
      </c>
      <c r="K726" s="2" t="s">
        <v>63</v>
      </c>
      <c r="L726" s="2" t="s">
        <v>2184</v>
      </c>
      <c r="M726" s="2" t="n">
        <v>1949</v>
      </c>
      <c r="N726" s="2" t="n">
        <v>1949</v>
      </c>
      <c r="O726" s="2" t="n">
        <v>1949</v>
      </c>
      <c r="P726" s="2" t="n">
        <v>1949</v>
      </c>
      <c r="Q726" s="2" t="s">
        <v>29</v>
      </c>
      <c r="S726" s="3" t="n">
        <v>2006.9</v>
      </c>
    </row>
    <row r="727" customFormat="false" ht="13.2" hidden="false" customHeight="false" outlineLevel="0" collapsed="false">
      <c r="A727" s="1" t="n">
        <v>726</v>
      </c>
      <c r="B727" s="6" t="s">
        <v>2250</v>
      </c>
      <c r="C727" s="6" t="str">
        <f aca="false">CONCATENATE(A727," ",B727)</f>
        <v>726 Clarks Mills School 1941</v>
      </c>
      <c r="D727" s="2" t="s">
        <v>450</v>
      </c>
      <c r="E727" s="2" t="s">
        <v>2248</v>
      </c>
      <c r="G727" s="2" t="s">
        <v>2251</v>
      </c>
      <c r="H727" s="2" t="s">
        <v>553</v>
      </c>
      <c r="I727" s="2" t="s">
        <v>1546</v>
      </c>
      <c r="J727" s="2" t="s">
        <v>247</v>
      </c>
      <c r="K727" s="2" t="s">
        <v>2011</v>
      </c>
      <c r="L727" s="2" t="s">
        <v>2184</v>
      </c>
      <c r="M727" s="2" t="n">
        <v>1941</v>
      </c>
      <c r="N727" s="2" t="n">
        <v>1941</v>
      </c>
      <c r="O727" s="2" t="n">
        <v>1941</v>
      </c>
      <c r="P727" s="2" t="n">
        <v>1941</v>
      </c>
      <c r="Q727" s="2" t="s">
        <v>29</v>
      </c>
      <c r="S727" s="3" t="n">
        <v>2006.9</v>
      </c>
    </row>
    <row r="728" customFormat="false" ht="13.2" hidden="false" customHeight="false" outlineLevel="0" collapsed="false">
      <c r="A728" s="1" t="n">
        <v>727</v>
      </c>
      <c r="B728" s="6" t="s">
        <v>2252</v>
      </c>
      <c r="C728" s="6" t="str">
        <f aca="false">CONCATENATE(A728," ",B728)</f>
        <v>727 Hollis Center sketch with image 726</v>
      </c>
      <c r="D728" s="2" t="s">
        <v>2253</v>
      </c>
      <c r="E728" s="2" t="s">
        <v>2248</v>
      </c>
    </row>
    <row r="729" customFormat="false" ht="13.2" hidden="false" customHeight="false" outlineLevel="0" collapsed="false">
      <c r="A729" s="1" t="n">
        <v>728</v>
      </c>
      <c r="B729" s="6" t="s">
        <v>2254</v>
      </c>
      <c r="C729" s="6" t="str">
        <f aca="false">CONCATENATE(A729," ",B729)</f>
        <v>728 Locke School c1901</v>
      </c>
      <c r="D729" s="2" t="s">
        <v>605</v>
      </c>
      <c r="E729" s="2" t="s">
        <v>2248</v>
      </c>
      <c r="I729" s="2" t="s">
        <v>1546</v>
      </c>
      <c r="K729" s="2" t="s">
        <v>63</v>
      </c>
      <c r="L729" s="2" t="s">
        <v>2184</v>
      </c>
      <c r="N729" s="2" t="n">
        <v>1901</v>
      </c>
      <c r="O729" s="2" t="n">
        <v>1901</v>
      </c>
      <c r="P729" s="2" t="n">
        <v>1901</v>
      </c>
      <c r="Q729" s="2" t="s">
        <v>29</v>
      </c>
      <c r="S729" s="3" t="n">
        <v>98.34</v>
      </c>
    </row>
    <row r="730" customFormat="false" ht="13.2" hidden="false" customHeight="false" outlineLevel="0" collapsed="false">
      <c r="A730" s="1" t="n">
        <v>729</v>
      </c>
      <c r="B730" s="6" t="s">
        <v>2255</v>
      </c>
      <c r="C730" s="6" t="str">
        <f aca="false">CONCATENATE(A730," ",B730)</f>
        <v>729 Clarks Mills School 1910</v>
      </c>
      <c r="D730" s="2" t="s">
        <v>450</v>
      </c>
      <c r="E730" s="2" t="s">
        <v>2248</v>
      </c>
      <c r="I730" s="2" t="s">
        <v>1546</v>
      </c>
      <c r="K730" s="2" t="s">
        <v>63</v>
      </c>
      <c r="L730" s="2" t="s">
        <v>2184</v>
      </c>
      <c r="N730" s="2" t="n">
        <v>1910</v>
      </c>
      <c r="O730" s="2" t="n">
        <v>1910</v>
      </c>
      <c r="P730" s="2" t="n">
        <v>1910</v>
      </c>
      <c r="Q730" s="2" t="s">
        <v>29</v>
      </c>
    </row>
    <row r="731" customFormat="false" ht="26.4" hidden="false" customHeight="false" outlineLevel="0" collapsed="false">
      <c r="A731" s="1" t="n">
        <v>730</v>
      </c>
      <c r="B731" s="6" t="s">
        <v>2256</v>
      </c>
      <c r="C731" s="6" t="str">
        <f aca="false">CONCATENATE(A731," ",B731)</f>
        <v>730 Bear Hill Rd &amp; Church Fall 1945 by Dana Smith</v>
      </c>
      <c r="D731" s="2" t="s">
        <v>450</v>
      </c>
      <c r="E731" s="2" t="s">
        <v>793</v>
      </c>
      <c r="F731" s="2" t="s">
        <v>380</v>
      </c>
      <c r="G731" s="2" t="s">
        <v>98</v>
      </c>
      <c r="I731" s="2" t="s">
        <v>2257</v>
      </c>
      <c r="K731" s="2" t="s">
        <v>2011</v>
      </c>
      <c r="L731" s="2" t="s">
        <v>1182</v>
      </c>
      <c r="M731" s="2" t="n">
        <v>1945</v>
      </c>
      <c r="N731" s="2" t="n">
        <v>1945</v>
      </c>
      <c r="O731" s="2" t="n">
        <v>1945</v>
      </c>
      <c r="P731" s="2" t="n">
        <v>1945</v>
      </c>
      <c r="Q731" s="2" t="s">
        <v>29</v>
      </c>
      <c r="S731" s="3" t="s">
        <v>2258</v>
      </c>
    </row>
    <row r="732" customFormat="false" ht="13.2" hidden="false" customHeight="false" outlineLevel="0" collapsed="false">
      <c r="A732" s="1" t="n">
        <v>731</v>
      </c>
      <c r="B732" s="6" t="s">
        <v>2259</v>
      </c>
      <c r="C732" s="6" t="str">
        <f aca="false">CONCATENATE(A732," ",B732)</f>
        <v>731 Union Falls Dam fall 1945</v>
      </c>
      <c r="D732" s="2" t="s">
        <v>450</v>
      </c>
      <c r="E732" s="2" t="s">
        <v>793</v>
      </c>
      <c r="F732" s="2" t="s">
        <v>380</v>
      </c>
      <c r="G732" s="2" t="s">
        <v>98</v>
      </c>
      <c r="I732" s="2" t="s">
        <v>554</v>
      </c>
      <c r="K732" s="2" t="s">
        <v>63</v>
      </c>
      <c r="M732" s="2" t="n">
        <v>1945</v>
      </c>
      <c r="N732" s="2" t="n">
        <v>1945</v>
      </c>
      <c r="O732" s="2" t="n">
        <v>1945</v>
      </c>
      <c r="P732" s="2" t="n">
        <v>1945</v>
      </c>
      <c r="Q732" s="2" t="s">
        <v>29</v>
      </c>
      <c r="S732" s="3" t="s">
        <v>2260</v>
      </c>
    </row>
    <row r="733" customFormat="false" ht="13.2" hidden="false" customHeight="false" outlineLevel="0" collapsed="false">
      <c r="A733" s="1" t="n">
        <v>732</v>
      </c>
      <c r="B733" s="6" t="s">
        <v>2261</v>
      </c>
      <c r="C733" s="6" t="str">
        <f aca="false">CONCATENATE(A733," ",B733)</f>
        <v>732 John Gardner 1988</v>
      </c>
      <c r="D733" s="2" t="s">
        <v>450</v>
      </c>
      <c r="E733" s="2" t="s">
        <v>793</v>
      </c>
      <c r="G733" s="2" t="s">
        <v>553</v>
      </c>
      <c r="H733" s="2" t="s">
        <v>2262</v>
      </c>
      <c r="S733" s="3" t="n">
        <v>2018.046</v>
      </c>
    </row>
    <row r="734" customFormat="false" ht="26.4" hidden="false" customHeight="false" outlineLevel="0" collapsed="false">
      <c r="A734" s="1" t="n">
        <v>733</v>
      </c>
      <c r="B734" s="6" t="s">
        <v>2263</v>
      </c>
      <c r="C734" s="6" t="str">
        <f aca="false">CONCATENATE(A734," ",B734)</f>
        <v>733 Jeff &amp; Beth Gardner Texas 1968</v>
      </c>
      <c r="D734" s="2" t="s">
        <v>450</v>
      </c>
      <c r="E734" s="2" t="s">
        <v>793</v>
      </c>
      <c r="G734" s="2" t="s">
        <v>553</v>
      </c>
      <c r="H734" s="2" t="s">
        <v>2264</v>
      </c>
      <c r="S734" s="3" t="n">
        <v>2018.046</v>
      </c>
    </row>
    <row r="735" customFormat="false" ht="13.2" hidden="false" customHeight="false" outlineLevel="0" collapsed="false">
      <c r="A735" s="1" t="n">
        <v>734</v>
      </c>
      <c r="B735" s="6" t="s">
        <v>2265</v>
      </c>
      <c r="C735" s="6" t="str">
        <f aca="false">CONCATENATE(A735," ",B735)</f>
        <v>734  Walter Clark and family c1940</v>
      </c>
      <c r="D735" s="2" t="s">
        <v>450</v>
      </c>
      <c r="E735" s="2" t="s">
        <v>793</v>
      </c>
      <c r="G735" s="2" t="s">
        <v>553</v>
      </c>
      <c r="H735" s="2" t="s">
        <v>2198</v>
      </c>
      <c r="S735" s="3" t="n">
        <v>2018.046</v>
      </c>
    </row>
    <row r="736" customFormat="false" ht="26.4" hidden="false" customHeight="false" outlineLevel="0" collapsed="false">
      <c r="A736" s="1" t="n">
        <v>735</v>
      </c>
      <c r="B736" s="6" t="s">
        <v>2266</v>
      </c>
      <c r="C736" s="6" t="str">
        <f aca="false">CONCATENATE(A736," ",B736)</f>
        <v>735 Charles &amp; Mary Clark &amp; family c1878</v>
      </c>
      <c r="D736" s="2" t="s">
        <v>450</v>
      </c>
      <c r="E736" s="2" t="s">
        <v>793</v>
      </c>
      <c r="G736" s="2" t="s">
        <v>553</v>
      </c>
      <c r="H736" s="2" t="s">
        <v>2267</v>
      </c>
      <c r="S736" s="3" t="n">
        <v>2018.046</v>
      </c>
    </row>
    <row r="737" customFormat="false" ht="13.2" hidden="false" customHeight="false" outlineLevel="0" collapsed="false">
      <c r="A737" s="1" t="n">
        <v>736</v>
      </c>
      <c r="B737" s="6" t="s">
        <v>2268</v>
      </c>
      <c r="C737" s="6" t="str">
        <f aca="false">CONCATENATE(A737," ",B737)</f>
        <v>736 Clark Family   </v>
      </c>
      <c r="D737" s="2" t="s">
        <v>450</v>
      </c>
      <c r="E737" s="2" t="s">
        <v>793</v>
      </c>
      <c r="G737" s="2" t="s">
        <v>553</v>
      </c>
      <c r="H737" s="2" t="s">
        <v>1427</v>
      </c>
      <c r="S737" s="3" t="n">
        <v>2018.046</v>
      </c>
    </row>
    <row r="738" customFormat="false" ht="26.4" hidden="false" customHeight="false" outlineLevel="0" collapsed="false">
      <c r="A738" s="1" t="n">
        <v>737</v>
      </c>
      <c r="B738" s="6" t="s">
        <v>2269</v>
      </c>
      <c r="C738" s="6" t="str">
        <f aca="false">CONCATENATE(A738," ",B738)</f>
        <v>737 Buxton Back Nippen Rd 155 in Oct 1974</v>
      </c>
      <c r="D738" s="2" t="s">
        <v>450</v>
      </c>
      <c r="E738" s="2" t="s">
        <v>2270</v>
      </c>
      <c r="F738" s="2" t="s">
        <v>388</v>
      </c>
      <c r="G738" s="2" t="s">
        <v>2271</v>
      </c>
      <c r="I738" s="2" t="s">
        <v>28</v>
      </c>
      <c r="K738" s="2" t="s">
        <v>28</v>
      </c>
      <c r="L738" s="2" t="s">
        <v>2272</v>
      </c>
      <c r="M738" s="2" t="n">
        <v>1974</v>
      </c>
      <c r="N738" s="2" t="n">
        <v>1974</v>
      </c>
      <c r="O738" s="2" t="n">
        <v>1974</v>
      </c>
      <c r="P738" s="2" t="n">
        <v>1974</v>
      </c>
      <c r="Q738" s="2" t="s">
        <v>523</v>
      </c>
      <c r="S738" s="3" t="n">
        <v>37</v>
      </c>
    </row>
    <row r="739" customFormat="false" ht="13.2" hidden="false" customHeight="false" outlineLevel="0" collapsed="false">
      <c r="A739" s="1" t="n">
        <v>738</v>
      </c>
      <c r="B739" s="6" t="s">
        <v>2273</v>
      </c>
      <c r="C739" s="6" t="str">
        <f aca="false">CONCATENATE(A739," ",B739)</f>
        <v>738 River Rd School Hollis 1910</v>
      </c>
      <c r="D739" s="2" t="s">
        <v>605</v>
      </c>
      <c r="E739" s="2" t="s">
        <v>793</v>
      </c>
      <c r="G739" s="2" t="s">
        <v>2274</v>
      </c>
      <c r="I739" s="2" t="s">
        <v>2275</v>
      </c>
      <c r="J739" s="2" t="s">
        <v>247</v>
      </c>
      <c r="K739" s="2" t="s">
        <v>63</v>
      </c>
      <c r="L739" s="2" t="s">
        <v>2276</v>
      </c>
      <c r="M739" s="2" t="n">
        <v>1910</v>
      </c>
      <c r="N739" s="2" t="n">
        <v>1909</v>
      </c>
      <c r="O739" s="2" t="n">
        <v>1910</v>
      </c>
      <c r="P739" s="2" t="n">
        <v>1910</v>
      </c>
      <c r="Q739" s="2" t="s">
        <v>29</v>
      </c>
      <c r="S739" s="3" t="s">
        <v>2277</v>
      </c>
      <c r="T739" s="4" t="s">
        <v>2278</v>
      </c>
    </row>
    <row r="740" customFormat="false" ht="13.2" hidden="false" customHeight="false" outlineLevel="0" collapsed="false">
      <c r="A740" s="1" t="n">
        <v>739</v>
      </c>
      <c r="B740" s="6" t="s">
        <v>2279</v>
      </c>
      <c r="C740" s="6" t="str">
        <f aca="false">CONCATENATE(A740," ",B740)</f>
        <v>739 River Rd School Hollis  fall 1945</v>
      </c>
      <c r="D740" s="2" t="s">
        <v>605</v>
      </c>
      <c r="E740" s="2" t="s">
        <v>2280</v>
      </c>
      <c r="G740" s="2" t="s">
        <v>2281</v>
      </c>
      <c r="I740" s="2" t="s">
        <v>2275</v>
      </c>
      <c r="J740" s="2" t="s">
        <v>247</v>
      </c>
      <c r="K740" s="2" t="s">
        <v>63</v>
      </c>
      <c r="L740" s="2" t="s">
        <v>2276</v>
      </c>
      <c r="M740" s="2" t="n">
        <v>1945</v>
      </c>
      <c r="N740" s="2" t="n">
        <v>1945</v>
      </c>
      <c r="O740" s="2" t="n">
        <v>1945</v>
      </c>
      <c r="P740" s="2" t="n">
        <v>1945</v>
      </c>
      <c r="Q740" s="2" t="s">
        <v>29</v>
      </c>
      <c r="S740" s="3" t="s">
        <v>2282</v>
      </c>
    </row>
    <row r="741" customFormat="false" ht="13.2" hidden="false" customHeight="false" outlineLevel="0" collapsed="false">
      <c r="A741" s="1" t="n">
        <v>740</v>
      </c>
      <c r="B741" s="6" t="s">
        <v>2283</v>
      </c>
      <c r="C741" s="6" t="str">
        <f aca="false">CONCATENATE(A741," ",B741)</f>
        <v>740 River Rd School Hollis 1912</v>
      </c>
      <c r="D741" s="2" t="s">
        <v>605</v>
      </c>
      <c r="E741" s="2" t="s">
        <v>2280</v>
      </c>
      <c r="G741" s="2" t="s">
        <v>2274</v>
      </c>
      <c r="I741" s="2" t="s">
        <v>2275</v>
      </c>
      <c r="J741" s="2" t="s">
        <v>247</v>
      </c>
      <c r="K741" s="2" t="s">
        <v>63</v>
      </c>
      <c r="L741" s="2" t="s">
        <v>2276</v>
      </c>
      <c r="M741" s="2" t="n">
        <v>1912</v>
      </c>
      <c r="N741" s="2" t="n">
        <v>1912</v>
      </c>
      <c r="O741" s="2" t="n">
        <v>1912</v>
      </c>
      <c r="P741" s="2" t="n">
        <v>1912</v>
      </c>
      <c r="Q741" s="2" t="s">
        <v>29</v>
      </c>
      <c r="S741" s="3" t="s">
        <v>2284</v>
      </c>
    </row>
    <row r="742" customFormat="false" ht="13.2" hidden="false" customHeight="false" outlineLevel="0" collapsed="false">
      <c r="A742" s="1" t="n">
        <v>741</v>
      </c>
      <c r="B742" s="6" t="s">
        <v>2273</v>
      </c>
      <c r="C742" s="6" t="str">
        <f aca="false">CONCATENATE(A742," ",B742)</f>
        <v>741 River Rd School Hollis 1910</v>
      </c>
      <c r="D742" s="2" t="s">
        <v>605</v>
      </c>
      <c r="E742" s="2" t="s">
        <v>2280</v>
      </c>
      <c r="G742" s="2" t="s">
        <v>2274</v>
      </c>
      <c r="I742" s="2" t="s">
        <v>2275</v>
      </c>
      <c r="J742" s="2" t="s">
        <v>247</v>
      </c>
      <c r="K742" s="2" t="s">
        <v>63</v>
      </c>
      <c r="L742" s="2" t="s">
        <v>2276</v>
      </c>
      <c r="M742" s="2" t="n">
        <v>1910</v>
      </c>
      <c r="N742" s="2" t="n">
        <v>1909</v>
      </c>
      <c r="O742" s="2" t="n">
        <v>1910</v>
      </c>
      <c r="P742" s="2" t="n">
        <v>1910</v>
      </c>
      <c r="Q742" s="2" t="s">
        <v>29</v>
      </c>
      <c r="S742" s="3" t="s">
        <v>2282</v>
      </c>
    </row>
    <row r="743" customFormat="false" ht="26.4" hidden="false" customHeight="false" outlineLevel="0" collapsed="false">
      <c r="A743" s="1" t="n">
        <v>742</v>
      </c>
      <c r="B743" s="6" t="s">
        <v>2285</v>
      </c>
      <c r="C743" s="6" t="str">
        <f aca="false">CONCATENATE(A743," ",B743)</f>
        <v>742 Orrington C Berry House and Blacksmith</v>
      </c>
      <c r="D743" s="2" t="s">
        <v>605</v>
      </c>
      <c r="E743" s="2" t="s">
        <v>793</v>
      </c>
      <c r="F743" s="2" t="s">
        <v>388</v>
      </c>
      <c r="G743" s="2" t="s">
        <v>1742</v>
      </c>
      <c r="H743" s="2" t="s">
        <v>2286</v>
      </c>
      <c r="I743" s="2" t="s">
        <v>143</v>
      </c>
      <c r="J743" s="2" t="s">
        <v>339</v>
      </c>
      <c r="K743" s="2" t="s">
        <v>63</v>
      </c>
      <c r="L743" s="2" t="s">
        <v>2287</v>
      </c>
      <c r="N743" s="2" t="n">
        <v>1915</v>
      </c>
      <c r="O743" s="2" t="n">
        <v>1925</v>
      </c>
      <c r="P743" s="2" t="n">
        <v>1925</v>
      </c>
      <c r="Q743" s="2" t="s">
        <v>29</v>
      </c>
    </row>
    <row r="744" customFormat="false" ht="13.2" hidden="false" customHeight="false" outlineLevel="0" collapsed="false">
      <c r="A744" s="1" t="n">
        <v>743</v>
      </c>
      <c r="B744" s="6" t="s">
        <v>2288</v>
      </c>
      <c r="C744" s="6" t="str">
        <f aca="false">CONCATENATE(A744," ",B744)</f>
        <v>743 Unknown family</v>
      </c>
      <c r="D744" s="2" t="s">
        <v>2159</v>
      </c>
      <c r="E744" s="2" t="s">
        <v>793</v>
      </c>
    </row>
    <row r="745" customFormat="false" ht="26.4" hidden="false" customHeight="false" outlineLevel="0" collapsed="false">
      <c r="A745" s="1" t="n">
        <v>744</v>
      </c>
      <c r="B745" s="6" t="s">
        <v>2289</v>
      </c>
      <c r="C745" s="6" t="str">
        <f aca="false">CONCATENATE(A745," ",B745)</f>
        <v>744 West Hollis School c1922</v>
      </c>
      <c r="D745" s="2" t="s">
        <v>605</v>
      </c>
      <c r="E745" s="2" t="s">
        <v>2280</v>
      </c>
      <c r="G745" s="2" t="s">
        <v>2290</v>
      </c>
      <c r="I745" s="2" t="s">
        <v>1697</v>
      </c>
      <c r="J745" s="2" t="s">
        <v>247</v>
      </c>
      <c r="K745" s="2" t="s">
        <v>63</v>
      </c>
      <c r="L745" s="2" t="s">
        <v>2037</v>
      </c>
      <c r="N745" s="2" t="n">
        <v>1920</v>
      </c>
      <c r="O745" s="2" t="n">
        <v>1930</v>
      </c>
      <c r="P745" s="2" t="n">
        <v>1922</v>
      </c>
      <c r="Q745" s="2" t="s">
        <v>29</v>
      </c>
    </row>
    <row r="746" customFormat="false" ht="26.4" hidden="false" customHeight="false" outlineLevel="0" collapsed="false">
      <c r="A746" s="1" t="n">
        <v>745</v>
      </c>
      <c r="B746" s="6" t="s">
        <v>2291</v>
      </c>
      <c r="C746" s="6" t="str">
        <f aca="false">CONCATENATE(A746," ",B746)</f>
        <v>745 West Hollis School 1928</v>
      </c>
      <c r="D746" s="2" t="s">
        <v>605</v>
      </c>
      <c r="E746" s="2" t="s">
        <v>2280</v>
      </c>
      <c r="G746" s="2" t="s">
        <v>2292</v>
      </c>
      <c r="I746" s="2" t="s">
        <v>1697</v>
      </c>
      <c r="J746" s="2" t="s">
        <v>247</v>
      </c>
      <c r="K746" s="2" t="s">
        <v>63</v>
      </c>
      <c r="L746" s="2" t="s">
        <v>2037</v>
      </c>
      <c r="N746" s="2" t="n">
        <v>1927</v>
      </c>
      <c r="O746" s="2" t="n">
        <v>1928</v>
      </c>
      <c r="P746" s="2" t="n">
        <v>1928</v>
      </c>
      <c r="Q746" s="2" t="s">
        <v>29</v>
      </c>
    </row>
    <row r="747" customFormat="false" ht="26.4" hidden="false" customHeight="false" outlineLevel="0" collapsed="false">
      <c r="A747" s="1" t="n">
        <v>746</v>
      </c>
      <c r="B747" s="6" t="s">
        <v>2289</v>
      </c>
      <c r="C747" s="6" t="str">
        <f aca="false">CONCATENATE(A747," ",B747)</f>
        <v>746 West Hollis School c1922</v>
      </c>
      <c r="D747" s="2" t="s">
        <v>605</v>
      </c>
      <c r="E747" s="2" t="s">
        <v>2116</v>
      </c>
      <c r="G747" s="2" t="s">
        <v>2290</v>
      </c>
      <c r="I747" s="2" t="s">
        <v>1697</v>
      </c>
      <c r="J747" s="2" t="s">
        <v>247</v>
      </c>
      <c r="K747" s="2" t="s">
        <v>63</v>
      </c>
      <c r="L747" s="2" t="s">
        <v>2037</v>
      </c>
      <c r="N747" s="2" t="n">
        <v>1920</v>
      </c>
      <c r="O747" s="2" t="n">
        <v>1930</v>
      </c>
      <c r="P747" s="2" t="n">
        <v>1922</v>
      </c>
      <c r="Q747" s="2" t="s">
        <v>29</v>
      </c>
    </row>
    <row r="748" customFormat="false" ht="13.2" hidden="false" customHeight="false" outlineLevel="0" collapsed="false">
      <c r="A748" s="1" t="n">
        <v>747</v>
      </c>
      <c r="B748" s="6" t="s">
        <v>2293</v>
      </c>
      <c r="C748" s="6" t="str">
        <f aca="false">CONCATENATE(A748," ",B748)</f>
        <v>747 James Tyler agent Benson School</v>
      </c>
      <c r="D748" s="2" t="s">
        <v>605</v>
      </c>
      <c r="E748" s="2" t="s">
        <v>793</v>
      </c>
      <c r="G748" s="2" t="s">
        <v>1945</v>
      </c>
      <c r="H748" s="2" t="s">
        <v>2294</v>
      </c>
      <c r="I748" s="2" t="s">
        <v>2018</v>
      </c>
      <c r="J748" s="2" t="s">
        <v>247</v>
      </c>
      <c r="K748" s="2" t="s">
        <v>63</v>
      </c>
      <c r="N748" s="2" t="s">
        <v>317</v>
      </c>
      <c r="S748" s="3" t="s">
        <v>2295</v>
      </c>
    </row>
    <row r="749" customFormat="false" ht="26.4" hidden="false" customHeight="false" outlineLevel="0" collapsed="false">
      <c r="A749" s="1" t="n">
        <v>748</v>
      </c>
      <c r="B749" s="6" t="s">
        <v>2296</v>
      </c>
      <c r="C749" s="6" t="str">
        <f aca="false">CONCATENATE(A749," ",B749)</f>
        <v>748 Maplewood Farm c1900</v>
      </c>
      <c r="D749" s="2" t="s">
        <v>450</v>
      </c>
      <c r="E749" s="2" t="s">
        <v>2297</v>
      </c>
      <c r="G749" s="2" t="s">
        <v>447</v>
      </c>
      <c r="I749" s="2" t="s">
        <v>2298</v>
      </c>
      <c r="K749" s="2" t="s">
        <v>28</v>
      </c>
      <c r="L749" s="2" t="s">
        <v>2298</v>
      </c>
      <c r="N749" s="2" t="n">
        <v>1890</v>
      </c>
      <c r="O749" s="2" t="n">
        <v>1910</v>
      </c>
      <c r="P749" s="2" t="n">
        <v>1900</v>
      </c>
      <c r="Q749" s="2" t="s">
        <v>29</v>
      </c>
    </row>
    <row r="750" customFormat="false" ht="13.2" hidden="false" customHeight="false" outlineLevel="0" collapsed="false">
      <c r="A750" s="1" t="n">
        <v>749</v>
      </c>
      <c r="B750" s="6" t="s">
        <v>2299</v>
      </c>
      <c r="C750" s="6" t="str">
        <f aca="false">CONCATENATE(A750," ",B750)</f>
        <v>749 no image</v>
      </c>
    </row>
    <row r="751" customFormat="false" ht="52.8" hidden="false" customHeight="false" outlineLevel="0" collapsed="false">
      <c r="A751" s="1" t="n">
        <v>750</v>
      </c>
      <c r="B751" s="6" t="s">
        <v>2300</v>
      </c>
      <c r="C751" s="6" t="str">
        <f aca="false">CONCATENATE(A751," ",B751)</f>
        <v>750 Benson’s Corner School c. 1890</v>
      </c>
      <c r="D751" s="2" t="s">
        <v>605</v>
      </c>
      <c r="E751" s="2" t="s">
        <v>793</v>
      </c>
      <c r="H751" s="2" t="s">
        <v>2301</v>
      </c>
      <c r="J751" s="2" t="s">
        <v>247</v>
      </c>
      <c r="K751" s="2" t="s">
        <v>1697</v>
      </c>
      <c r="N751" s="2" t="n">
        <v>1890</v>
      </c>
      <c r="Q751" s="0" t="s">
        <v>29</v>
      </c>
      <c r="S751" s="3" t="s">
        <v>2302</v>
      </c>
      <c r="T751" s="2" t="s">
        <v>2303</v>
      </c>
    </row>
    <row r="752" customFormat="false" ht="26.4" hidden="false" customHeight="false" outlineLevel="0" collapsed="false">
      <c r="A752" s="1" t="n">
        <v>751</v>
      </c>
      <c r="B752" s="6" t="s">
        <v>2304</v>
      </c>
      <c r="C752" s="6" t="str">
        <f aca="false">CONCATENATE(A752," ",B752)</f>
        <v>751 Benson’s School c. 1910</v>
      </c>
      <c r="D752" s="2" t="s">
        <v>605</v>
      </c>
      <c r="E752" s="2" t="s">
        <v>2305</v>
      </c>
      <c r="I752" s="2" t="s">
        <v>2306</v>
      </c>
      <c r="J752" s="2" t="s">
        <v>247</v>
      </c>
      <c r="N752" s="2" t="n">
        <v>1845</v>
      </c>
      <c r="O752" s="2" t="n">
        <v>1946</v>
      </c>
      <c r="Q752" s="2" t="s">
        <v>29</v>
      </c>
    </row>
    <row r="753" customFormat="false" ht="66" hidden="false" customHeight="false" outlineLevel="0" collapsed="false">
      <c r="A753" s="1" t="n">
        <v>752</v>
      </c>
      <c r="B753" s="6" t="s">
        <v>2307</v>
      </c>
      <c r="C753" s="6" t="str">
        <f aca="false">CONCATENATE(A753," ",B753)</f>
        <v>752 Hollis Center School c. 1903</v>
      </c>
      <c r="D753" s="2" t="s">
        <v>605</v>
      </c>
      <c r="E753" s="2" t="s">
        <v>793</v>
      </c>
      <c r="H753" s="2" t="s">
        <v>2301</v>
      </c>
      <c r="J753" s="2" t="s">
        <v>247</v>
      </c>
      <c r="K753" s="2" t="s">
        <v>143</v>
      </c>
      <c r="N753" s="2" t="n">
        <v>1903</v>
      </c>
      <c r="Q753" s="2" t="s">
        <v>29</v>
      </c>
      <c r="S753" s="3" t="s">
        <v>2308</v>
      </c>
      <c r="T753" s="2" t="s">
        <v>2309</v>
      </c>
    </row>
    <row r="754" customFormat="false" ht="52.8" hidden="false" customHeight="false" outlineLevel="0" collapsed="false">
      <c r="A754" s="1" t="n">
        <v>753</v>
      </c>
      <c r="B754" s="6" t="s">
        <v>2310</v>
      </c>
      <c r="C754" s="6" t="str">
        <f aca="false">CONCATENATE(A754," ",B754)</f>
        <v>753 Hollis Center School c.1890</v>
      </c>
      <c r="D754" s="2" t="s">
        <v>605</v>
      </c>
      <c r="E754" s="2" t="s">
        <v>793</v>
      </c>
      <c r="H754" s="2" t="s">
        <v>2301</v>
      </c>
      <c r="J754" s="2" t="s">
        <v>247</v>
      </c>
      <c r="K754" s="2" t="s">
        <v>143</v>
      </c>
      <c r="M754" s="2" t="n">
        <v>1890</v>
      </c>
      <c r="N754" s="2" t="n">
        <v>1890</v>
      </c>
      <c r="O754" s="2" t="n">
        <v>1891</v>
      </c>
      <c r="Q754" s="2" t="s">
        <v>29</v>
      </c>
      <c r="S754" s="3" t="s">
        <v>2311</v>
      </c>
      <c r="T754" s="2" t="s">
        <v>2312</v>
      </c>
    </row>
    <row r="755" customFormat="false" ht="52.8" hidden="false" customHeight="false" outlineLevel="0" collapsed="false">
      <c r="A755" s="1" t="n">
        <v>754</v>
      </c>
      <c r="B755" s="6" t="s">
        <v>2313</v>
      </c>
      <c r="C755" s="6" t="str">
        <f aca="false">CONCATENATE(A755," ",B755)</f>
        <v>754 Hollis Center School c. 1896</v>
      </c>
      <c r="D755" s="2" t="s">
        <v>605</v>
      </c>
      <c r="E755" s="2" t="s">
        <v>793</v>
      </c>
      <c r="H755" s="2" t="s">
        <v>2301</v>
      </c>
      <c r="J755" s="2" t="s">
        <v>247</v>
      </c>
      <c r="K755" s="2" t="s">
        <v>143</v>
      </c>
      <c r="M755" s="2" t="n">
        <v>1896</v>
      </c>
      <c r="Q755" s="2" t="s">
        <v>29</v>
      </c>
      <c r="S755" s="3" t="s">
        <v>2314</v>
      </c>
      <c r="T755" s="2" t="s">
        <v>2315</v>
      </c>
    </row>
    <row r="756" customFormat="false" ht="52.8" hidden="false" customHeight="false" outlineLevel="0" collapsed="false">
      <c r="A756" s="1" t="n">
        <v>755</v>
      </c>
      <c r="B756" s="6" t="s">
        <v>2316</v>
      </c>
      <c r="C756" s="6" t="str">
        <f aca="false">CONCATENATE(A756," ",B756)</f>
        <v>755 Hollis Center School c. 1902</v>
      </c>
      <c r="D756" s="2" t="s">
        <v>605</v>
      </c>
      <c r="E756" s="2" t="s">
        <v>793</v>
      </c>
      <c r="H756" s="2" t="s">
        <v>2301</v>
      </c>
      <c r="J756" s="2" t="s">
        <v>247</v>
      </c>
      <c r="K756" s="2" t="s">
        <v>143</v>
      </c>
      <c r="M756" s="2" t="n">
        <v>1902</v>
      </c>
      <c r="Q756" s="2" t="s">
        <v>29</v>
      </c>
      <c r="S756" s="3" t="s">
        <v>2317</v>
      </c>
      <c r="T756" s="2" t="s">
        <v>2318</v>
      </c>
    </row>
    <row r="757" customFormat="false" ht="39.6" hidden="false" customHeight="false" outlineLevel="0" collapsed="false">
      <c r="A757" s="1" t="n">
        <v>756</v>
      </c>
      <c r="B757" s="6" t="s">
        <v>2319</v>
      </c>
      <c r="C757" s="6" t="str">
        <f aca="false">CONCATENATE(A757," ",B757)</f>
        <v>756 Bonny Eagle School c. 1914</v>
      </c>
      <c r="D757" s="2" t="s">
        <v>605</v>
      </c>
      <c r="E757" s="2" t="s">
        <v>2280</v>
      </c>
      <c r="H757" s="2" t="s">
        <v>2301</v>
      </c>
      <c r="J757" s="2" t="s">
        <v>247</v>
      </c>
      <c r="K757" s="2" t="s">
        <v>63</v>
      </c>
      <c r="M757" s="2" t="n">
        <v>1914</v>
      </c>
      <c r="Q757" s="2" t="s">
        <v>29</v>
      </c>
      <c r="T757" s="2" t="s">
        <v>2320</v>
      </c>
    </row>
    <row r="758" customFormat="false" ht="13.2" hidden="false" customHeight="false" outlineLevel="0" collapsed="false">
      <c r="A758" s="1" t="n">
        <v>757</v>
      </c>
      <c r="B758" s="6" t="s">
        <v>2321</v>
      </c>
      <c r="C758" s="6" t="str">
        <f aca="false">CONCATENATE(A758," ",B758)</f>
        <v>757 Bonny Eagle School c. 1911-1912</v>
      </c>
      <c r="D758" s="2" t="s">
        <v>605</v>
      </c>
      <c r="E758" s="2" t="s">
        <v>2280</v>
      </c>
      <c r="H758" s="2" t="s">
        <v>2301</v>
      </c>
      <c r="J758" s="2" t="s">
        <v>247</v>
      </c>
      <c r="K758" s="2" t="s">
        <v>63</v>
      </c>
      <c r="M758" s="2" t="n">
        <v>1911</v>
      </c>
      <c r="N758" s="2" t="n">
        <v>1911</v>
      </c>
      <c r="O758" s="2" t="n">
        <v>1912</v>
      </c>
      <c r="Q758" s="2" t="s">
        <v>29</v>
      </c>
      <c r="T758" s="4" t="s">
        <v>2322</v>
      </c>
    </row>
    <row r="759" customFormat="false" ht="13.2" hidden="false" customHeight="false" outlineLevel="0" collapsed="false">
      <c r="A759" s="1" t="n">
        <v>758</v>
      </c>
      <c r="B759" s="6" t="s">
        <v>2323</v>
      </c>
      <c r="C759" s="6" t="str">
        <f aca="false">CONCATENATE(A759," ",B759)</f>
        <v>758 Bonny Eagle School c. 1908</v>
      </c>
      <c r="D759" s="2" t="s">
        <v>605</v>
      </c>
      <c r="E759" s="2" t="s">
        <v>2280</v>
      </c>
      <c r="H759" s="2" t="s">
        <v>1584</v>
      </c>
      <c r="J759" s="2" t="s">
        <v>247</v>
      </c>
      <c r="K759" s="2" t="s">
        <v>63</v>
      </c>
      <c r="M759" s="2" t="n">
        <v>1908</v>
      </c>
      <c r="Q759" s="2" t="s">
        <v>29</v>
      </c>
      <c r="T759" s="4" t="s">
        <v>2324</v>
      </c>
    </row>
    <row r="760" customFormat="false" ht="26.4" hidden="false" customHeight="false" outlineLevel="0" collapsed="false">
      <c r="A760" s="1" t="n">
        <v>759</v>
      </c>
      <c r="B760" s="6" t="s">
        <v>2325</v>
      </c>
      <c r="C760" s="6" t="str">
        <f aca="false">CONCATENATE(A760," ",B760)</f>
        <v>759 Pleasant Hill Church 1945</v>
      </c>
      <c r="D760" s="2" t="s">
        <v>450</v>
      </c>
      <c r="E760" s="2" t="s">
        <v>1725</v>
      </c>
      <c r="I760" s="2" t="s">
        <v>768</v>
      </c>
      <c r="J760" s="2" t="s">
        <v>1158</v>
      </c>
      <c r="K760" s="2" t="s">
        <v>63</v>
      </c>
      <c r="M760" s="2" t="n">
        <v>1945</v>
      </c>
      <c r="N760" s="2" t="n">
        <v>1945</v>
      </c>
      <c r="O760" s="2" t="n">
        <v>1945</v>
      </c>
      <c r="P760" s="2" t="n">
        <v>1945</v>
      </c>
      <c r="Q760" s="2" t="s">
        <v>29</v>
      </c>
      <c r="R760" s="0" t="s">
        <v>845</v>
      </c>
      <c r="S760" s="3" t="s">
        <v>2326</v>
      </c>
      <c r="T760" s="4" t="s">
        <v>2327</v>
      </c>
    </row>
    <row r="761" customFormat="false" ht="13.2" hidden="false" customHeight="false" outlineLevel="0" collapsed="false">
      <c r="A761" s="1" t="n">
        <v>760</v>
      </c>
      <c r="B761" s="6" t="s">
        <v>2328</v>
      </c>
      <c r="C761" s="6" t="str">
        <f aca="false">CONCATENATE(A761," ",B761)</f>
        <v>760 Hollis Center Post Office c1915</v>
      </c>
      <c r="D761" s="2" t="s">
        <v>605</v>
      </c>
      <c r="E761" s="2" t="s">
        <v>793</v>
      </c>
      <c r="I761" s="2" t="s">
        <v>143</v>
      </c>
      <c r="J761" s="2" t="s">
        <v>57</v>
      </c>
      <c r="K761" s="2" t="s">
        <v>63</v>
      </c>
      <c r="N761" s="2" t="n">
        <v>1910</v>
      </c>
      <c r="O761" s="2" t="n">
        <v>1920</v>
      </c>
      <c r="P761" s="2" t="n">
        <v>1915</v>
      </c>
      <c r="Q761" s="2" t="s">
        <v>29</v>
      </c>
      <c r="S761" s="3" t="n">
        <v>2019.046</v>
      </c>
    </row>
    <row r="762" customFormat="false" ht="13.2" hidden="false" customHeight="false" outlineLevel="0" collapsed="false">
      <c r="A762" s="1" t="n">
        <v>761</v>
      </c>
      <c r="B762" s="6" t="s">
        <v>2329</v>
      </c>
      <c r="C762" s="6" t="str">
        <f aca="false">CONCATENATE(A762," ",B762)</f>
        <v>761 Jeff, Beth and John Gardner</v>
      </c>
      <c r="D762" s="2" t="s">
        <v>450</v>
      </c>
      <c r="E762" s="2" t="s">
        <v>793</v>
      </c>
      <c r="G762" s="2" t="s">
        <v>2186</v>
      </c>
      <c r="Q762" s="2" t="s">
        <v>29</v>
      </c>
      <c r="S762" s="3" t="n">
        <v>2019.046</v>
      </c>
    </row>
    <row r="763" customFormat="false" ht="26.4" hidden="false" customHeight="false" outlineLevel="0" collapsed="false">
      <c r="A763" s="1" t="n">
        <v>762</v>
      </c>
      <c r="B763" s="6" t="s">
        <v>2330</v>
      </c>
      <c r="C763" s="6" t="str">
        <f aca="false">CONCATENATE(A763," ",B763)</f>
        <v>762 Beth, Meg, Herman, John, Geoff, Jack Gardner 1978</v>
      </c>
      <c r="D763" s="2" t="s">
        <v>450</v>
      </c>
      <c r="E763" s="2" t="s">
        <v>793</v>
      </c>
      <c r="G763" s="2" t="s">
        <v>2186</v>
      </c>
      <c r="M763" s="2" t="n">
        <v>1979</v>
      </c>
      <c r="N763" s="2" t="n">
        <v>1979</v>
      </c>
      <c r="O763" s="2" t="n">
        <v>1979</v>
      </c>
      <c r="P763" s="2" t="n">
        <v>1979</v>
      </c>
      <c r="Q763" s="2" t="s">
        <v>29</v>
      </c>
      <c r="S763" s="3" t="n">
        <v>2019.046</v>
      </c>
    </row>
    <row r="764" customFormat="false" ht="26.4" hidden="false" customHeight="false" outlineLevel="0" collapsed="false">
      <c r="A764" s="1" t="n">
        <v>763</v>
      </c>
      <c r="B764" s="6" t="s">
        <v>2331</v>
      </c>
      <c r="C764" s="6" t="str">
        <f aca="false">CONCATENATE(A764," ",B764)</f>
        <v>763 Marguerite Clark and John (Jack) Gardner wedding 1962</v>
      </c>
      <c r="D764" s="2" t="s">
        <v>450</v>
      </c>
      <c r="E764" s="2" t="s">
        <v>793</v>
      </c>
      <c r="G764" s="2" t="s">
        <v>2186</v>
      </c>
      <c r="M764" s="2" t="n">
        <v>1962</v>
      </c>
      <c r="N764" s="2" t="n">
        <v>1962</v>
      </c>
      <c r="O764" s="2" t="n">
        <v>1962</v>
      </c>
      <c r="P764" s="2" t="n">
        <v>1962</v>
      </c>
      <c r="Q764" s="2" t="s">
        <v>29</v>
      </c>
      <c r="S764" s="3" t="n">
        <v>2019.046</v>
      </c>
    </row>
    <row r="765" customFormat="false" ht="13.2" hidden="false" customHeight="false" outlineLevel="0" collapsed="false">
      <c r="A765" s="1" t="n">
        <v>764</v>
      </c>
      <c r="B765" s="6" t="s">
        <v>2332</v>
      </c>
      <c r="C765" s="6" t="str">
        <f aca="false">CONCATENATE(A765," ",B765)</f>
        <v>764 Walter Clark family</v>
      </c>
      <c r="D765" s="2" t="s">
        <v>450</v>
      </c>
      <c r="E765" s="2" t="s">
        <v>793</v>
      </c>
      <c r="G765" s="2" t="s">
        <v>2186</v>
      </c>
      <c r="Q765" s="2" t="s">
        <v>29</v>
      </c>
      <c r="S765" s="3" t="n">
        <v>2019.046</v>
      </c>
    </row>
    <row r="766" customFormat="false" ht="13.2" hidden="false" customHeight="false" outlineLevel="0" collapsed="false">
      <c r="A766" s="1" t="n">
        <v>765</v>
      </c>
      <c r="B766" s="6" t="s">
        <v>2333</v>
      </c>
      <c r="C766" s="6" t="str">
        <f aca="false">CONCATENATE(A766," ",B766)</f>
        <v>765 Marguerite Clark 1941</v>
      </c>
      <c r="D766" s="2" t="s">
        <v>450</v>
      </c>
      <c r="E766" s="2" t="s">
        <v>793</v>
      </c>
      <c r="G766" s="2" t="s">
        <v>2186</v>
      </c>
      <c r="M766" s="2" t="n">
        <v>1941</v>
      </c>
      <c r="N766" s="2" t="n">
        <v>1941</v>
      </c>
      <c r="O766" s="2" t="n">
        <v>1941</v>
      </c>
      <c r="P766" s="2" t="n">
        <v>1941</v>
      </c>
      <c r="Q766" s="2" t="s">
        <v>29</v>
      </c>
      <c r="S766" s="3" t="n">
        <v>2019.046</v>
      </c>
    </row>
    <row r="767" customFormat="false" ht="13.2" hidden="false" customHeight="false" outlineLevel="0" collapsed="false">
      <c r="A767" s="1" t="n">
        <v>766</v>
      </c>
      <c r="B767" s="6" t="s">
        <v>2334</v>
      </c>
      <c r="C767" s="6" t="str">
        <f aca="false">CONCATENATE(A767," ",B767)</f>
        <v>766 Union Station article c1965</v>
      </c>
      <c r="D767" s="2" t="s">
        <v>666</v>
      </c>
      <c r="E767" s="2" t="s">
        <v>793</v>
      </c>
      <c r="I767" s="2" t="s">
        <v>2335</v>
      </c>
      <c r="J767" s="2" t="s">
        <v>125</v>
      </c>
      <c r="K767" s="2" t="s">
        <v>2336</v>
      </c>
      <c r="N767" s="2" t="n">
        <v>1962</v>
      </c>
      <c r="O767" s="2" t="n">
        <v>1970</v>
      </c>
      <c r="P767" s="2" t="n">
        <v>1965</v>
      </c>
      <c r="Q767" s="2" t="s">
        <v>29</v>
      </c>
      <c r="S767" s="3" t="n">
        <v>2019.046</v>
      </c>
    </row>
    <row r="768" customFormat="false" ht="26.4" hidden="false" customHeight="false" outlineLevel="0" collapsed="false">
      <c r="A768" s="1" t="n">
        <v>767</v>
      </c>
      <c r="B768" s="6" t="s">
        <v>2337</v>
      </c>
      <c r="C768" s="6" t="str">
        <f aca="false">CONCATENATE(A768," ",B768)</f>
        <v>767 Union Falls Bridge c1915</v>
      </c>
      <c r="D768" s="2" t="s">
        <v>450</v>
      </c>
      <c r="E768" s="2" t="s">
        <v>730</v>
      </c>
      <c r="I768" s="2" t="s">
        <v>554</v>
      </c>
      <c r="K768" s="2" t="s">
        <v>2338</v>
      </c>
      <c r="N768" s="2" t="n">
        <v>1895</v>
      </c>
      <c r="O768" s="2" t="n">
        <v>1922</v>
      </c>
      <c r="P768" s="2" t="n">
        <v>1915</v>
      </c>
      <c r="Q768" s="2" t="s">
        <v>29</v>
      </c>
      <c r="S768" s="3" t="n">
        <v>2019.046</v>
      </c>
    </row>
    <row r="769" customFormat="false" ht="26.4" hidden="false" customHeight="false" outlineLevel="0" collapsed="false">
      <c r="A769" s="1" t="n">
        <v>768</v>
      </c>
      <c r="B769" s="6" t="s">
        <v>2339</v>
      </c>
      <c r="C769" s="6" t="str">
        <f aca="false">CONCATENATE(A769," ",B769)</f>
        <v>768 Union Falls Dam, gatehouse, powerhouse before 1922</v>
      </c>
      <c r="D769" s="2" t="s">
        <v>450</v>
      </c>
      <c r="E769" s="2" t="s">
        <v>730</v>
      </c>
      <c r="I769" s="2" t="s">
        <v>554</v>
      </c>
      <c r="K769" s="2" t="s">
        <v>2338</v>
      </c>
      <c r="N769" s="2" t="n">
        <v>1895</v>
      </c>
      <c r="O769" s="2" t="n">
        <v>1922</v>
      </c>
      <c r="P769" s="2" t="n">
        <v>1915</v>
      </c>
      <c r="Q769" s="2" t="s">
        <v>29</v>
      </c>
      <c r="S769" s="3" t="n">
        <v>2019.046</v>
      </c>
    </row>
    <row r="770" customFormat="false" ht="26.4" hidden="false" customHeight="false" outlineLevel="0" collapsed="false">
      <c r="A770" s="1" t="n">
        <v>769</v>
      </c>
      <c r="B770" s="6" t="s">
        <v>2340</v>
      </c>
      <c r="C770" s="6" t="str">
        <f aca="false">CONCATENATE(A770," ",B770)</f>
        <v>769 Libby’s Blacksmith shop in West Buxton later Sands</v>
      </c>
      <c r="D770" s="2" t="s">
        <v>450</v>
      </c>
      <c r="E770" s="2" t="s">
        <v>730</v>
      </c>
      <c r="G770" s="2" t="s">
        <v>996</v>
      </c>
      <c r="H770" s="2" t="s">
        <v>996</v>
      </c>
      <c r="I770" s="2" t="s">
        <v>619</v>
      </c>
      <c r="J770" s="2" t="s">
        <v>339</v>
      </c>
      <c r="K770" s="2" t="s">
        <v>28</v>
      </c>
      <c r="N770" s="2" t="n">
        <v>1910</v>
      </c>
      <c r="O770" s="2" t="n">
        <v>1915</v>
      </c>
      <c r="P770" s="2" t="n">
        <v>1915</v>
      </c>
      <c r="Q770" s="2" t="s">
        <v>29</v>
      </c>
      <c r="S770" s="3" t="n">
        <v>2019.046</v>
      </c>
    </row>
    <row r="771" customFormat="false" ht="26.4" hidden="false" customHeight="false" outlineLevel="0" collapsed="false">
      <c r="A771" s="1" t="n">
        <v>770</v>
      </c>
      <c r="B771" s="6" t="s">
        <v>2341</v>
      </c>
      <c r="C771" s="6" t="str">
        <f aca="false">CONCATENATE(A771," ",B771)</f>
        <v>770 Salim Catir and wagon c1910</v>
      </c>
      <c r="D771" s="2" t="s">
        <v>450</v>
      </c>
      <c r="E771" s="2" t="s">
        <v>730</v>
      </c>
      <c r="G771" s="2" t="s">
        <v>2342</v>
      </c>
      <c r="H771" s="2" t="s">
        <v>2343</v>
      </c>
      <c r="I771" s="2" t="s">
        <v>619</v>
      </c>
      <c r="J771" s="2" t="s">
        <v>2344</v>
      </c>
      <c r="K771" s="2" t="s">
        <v>2078</v>
      </c>
      <c r="N771" s="2" t="n">
        <v>1900</v>
      </c>
      <c r="O771" s="2" t="n">
        <v>1920</v>
      </c>
      <c r="P771" s="2" t="n">
        <v>1915</v>
      </c>
      <c r="Q771" s="2" t="s">
        <v>29</v>
      </c>
      <c r="S771" s="3" t="n">
        <v>2019.046</v>
      </c>
    </row>
    <row r="772" customFormat="false" ht="26.4" hidden="false" customHeight="false" outlineLevel="0" collapsed="false">
      <c r="A772" s="1" t="n">
        <v>771</v>
      </c>
      <c r="B772" s="6" t="s">
        <v>2345</v>
      </c>
      <c r="C772" s="6" t="str">
        <f aca="false">CONCATENATE(A772," ",B772)</f>
        <v>771 West Buxton baseball teams</v>
      </c>
      <c r="D772" s="2" t="s">
        <v>450</v>
      </c>
      <c r="E772" s="2" t="s">
        <v>730</v>
      </c>
      <c r="I772" s="2" t="s">
        <v>619</v>
      </c>
      <c r="J772" s="2" t="s">
        <v>491</v>
      </c>
      <c r="K772" s="2" t="s">
        <v>28</v>
      </c>
      <c r="N772" s="2" t="n">
        <v>1920</v>
      </c>
      <c r="O772" s="2" t="n">
        <v>1920</v>
      </c>
      <c r="P772" s="2" t="n">
        <v>1920</v>
      </c>
      <c r="Q772" s="2" t="s">
        <v>29</v>
      </c>
      <c r="S772" s="3" t="n">
        <v>2019.046</v>
      </c>
    </row>
    <row r="773" customFormat="false" ht="26.4" hidden="false" customHeight="false" outlineLevel="0" collapsed="false">
      <c r="A773" s="1" t="n">
        <v>772</v>
      </c>
      <c r="B773" s="6" t="s">
        <v>2346</v>
      </c>
      <c r="C773" s="6" t="str">
        <f aca="false">CONCATENATE(A773," ",B773)</f>
        <v>772  Clarks Mills 1900s and 1948</v>
      </c>
      <c r="D773" s="2" t="s">
        <v>450</v>
      </c>
      <c r="E773" s="2" t="s">
        <v>730</v>
      </c>
      <c r="I773" s="2" t="s">
        <v>1546</v>
      </c>
      <c r="J773" s="2" t="s">
        <v>1733</v>
      </c>
      <c r="K773" s="2" t="s">
        <v>63</v>
      </c>
      <c r="N773" s="2" t="n">
        <v>1900</v>
      </c>
      <c r="O773" s="2" t="n">
        <v>1948</v>
      </c>
      <c r="P773" s="2" t="n">
        <v>1948</v>
      </c>
      <c r="Q773" s="2" t="s">
        <v>29</v>
      </c>
      <c r="S773" s="3" t="n">
        <v>2019.046</v>
      </c>
    </row>
    <row r="774" customFormat="false" ht="26.4" hidden="false" customHeight="false" outlineLevel="0" collapsed="false">
      <c r="A774" s="1" t="n">
        <v>773</v>
      </c>
      <c r="B774" s="6" t="s">
        <v>2347</v>
      </c>
      <c r="C774" s="6" t="str">
        <f aca="false">CONCATENATE(A774," ",B774)</f>
        <v>773 Clarks Mills 1900s</v>
      </c>
      <c r="D774" s="2" t="s">
        <v>450</v>
      </c>
      <c r="E774" s="2" t="s">
        <v>730</v>
      </c>
      <c r="I774" s="2" t="s">
        <v>1546</v>
      </c>
      <c r="J774" s="2" t="s">
        <v>1733</v>
      </c>
      <c r="K774" s="2" t="s">
        <v>63</v>
      </c>
      <c r="S774" s="3" t="n">
        <v>2019.046</v>
      </c>
    </row>
    <row r="775" customFormat="false" ht="26.4" hidden="false" customHeight="false" outlineLevel="0" collapsed="false">
      <c r="A775" s="1" t="n">
        <v>774</v>
      </c>
      <c r="B775" s="6" t="s">
        <v>2348</v>
      </c>
      <c r="C775" s="6" t="str">
        <f aca="false">CONCATENATE(A775," ",B775)</f>
        <v>774 Clarks Mills crew c 1915</v>
      </c>
      <c r="D775" s="2" t="s">
        <v>450</v>
      </c>
      <c r="E775" s="2" t="s">
        <v>730</v>
      </c>
      <c r="I775" s="2" t="s">
        <v>1546</v>
      </c>
      <c r="J775" s="2" t="s">
        <v>1733</v>
      </c>
      <c r="K775" s="2" t="s">
        <v>63</v>
      </c>
      <c r="S775" s="3" t="n">
        <v>2019.046</v>
      </c>
    </row>
    <row r="776" customFormat="false" ht="26.4" hidden="false" customHeight="false" outlineLevel="0" collapsed="false">
      <c r="A776" s="1" t="n">
        <v>775</v>
      </c>
      <c r="B776" s="6" t="s">
        <v>2347</v>
      </c>
      <c r="C776" s="6" t="str">
        <f aca="false">CONCATENATE(A776," ",B776)</f>
        <v>775 Clarks Mills 1900s</v>
      </c>
      <c r="D776" s="2" t="s">
        <v>450</v>
      </c>
      <c r="E776" s="2" t="s">
        <v>730</v>
      </c>
      <c r="I776" s="2" t="s">
        <v>1546</v>
      </c>
      <c r="J776" s="2" t="s">
        <v>1733</v>
      </c>
      <c r="K776" s="2" t="s">
        <v>63</v>
      </c>
      <c r="S776" s="3" t="n">
        <v>2019.046</v>
      </c>
    </row>
    <row r="777" customFormat="false" ht="26.4" hidden="false" customHeight="false" outlineLevel="0" collapsed="false">
      <c r="A777" s="1" t="n">
        <v>776</v>
      </c>
      <c r="B777" s="6" t="s">
        <v>2349</v>
      </c>
      <c r="C777" s="6" t="str">
        <f aca="false">CONCATENATE(A777," ",B777)</f>
        <v>776 Clarks Mills crwe c1915</v>
      </c>
      <c r="D777" s="2" t="s">
        <v>450</v>
      </c>
      <c r="E777" s="2" t="s">
        <v>730</v>
      </c>
      <c r="I777" s="2" t="s">
        <v>1546</v>
      </c>
      <c r="J777" s="2" t="s">
        <v>1733</v>
      </c>
      <c r="K777" s="2" t="s">
        <v>63</v>
      </c>
      <c r="S777" s="3" t="n">
        <v>2019.046</v>
      </c>
    </row>
    <row r="778" customFormat="false" ht="26.4" hidden="false" customHeight="false" outlineLevel="0" collapsed="false">
      <c r="A778" s="1" t="n">
        <v>777</v>
      </c>
      <c r="B778" s="6" t="s">
        <v>2350</v>
      </c>
      <c r="C778" s="6" t="str">
        <f aca="false">CONCATENATE(A778," ",B778)</f>
        <v>777 Clarks Mills Church and unidentified</v>
      </c>
      <c r="D778" s="2" t="s">
        <v>450</v>
      </c>
      <c r="E778" s="2" t="s">
        <v>730</v>
      </c>
      <c r="I778" s="2" t="s">
        <v>1546</v>
      </c>
      <c r="J778" s="2" t="s">
        <v>1158</v>
      </c>
      <c r="K778" s="2" t="s">
        <v>63</v>
      </c>
      <c r="S778" s="3" t="n">
        <v>2019.046</v>
      </c>
    </row>
    <row r="779" customFormat="false" ht="26.4" hidden="false" customHeight="false" outlineLevel="0" collapsed="false">
      <c r="A779" s="1" t="n">
        <v>778</v>
      </c>
      <c r="B779" s="6" t="s">
        <v>2351</v>
      </c>
      <c r="C779" s="6" t="str">
        <f aca="false">CONCATENATE(A779," ",B779)</f>
        <v>778 Kings Daughters at Sumner Haleys on River Rd Hollis</v>
      </c>
      <c r="D779" s="2" t="s">
        <v>450</v>
      </c>
      <c r="E779" s="2" t="s">
        <v>730</v>
      </c>
      <c r="I779" s="2" t="s">
        <v>1546</v>
      </c>
      <c r="J779" s="2" t="s">
        <v>1158</v>
      </c>
      <c r="K779" s="2" t="s">
        <v>63</v>
      </c>
      <c r="S779" s="3" t="n">
        <v>2019.046</v>
      </c>
    </row>
    <row r="780" customFormat="false" ht="26.4" hidden="false" customHeight="false" outlineLevel="0" collapsed="false">
      <c r="A780" s="1" t="n">
        <v>779</v>
      </c>
      <c r="B780" s="6" t="s">
        <v>2352</v>
      </c>
      <c r="C780" s="6" t="str">
        <f aca="false">CONCATENATE(A780," ",B780)</f>
        <v>779 Bar Mills Bridge print of painting by Sharon Cleeves</v>
      </c>
      <c r="D780" s="2" t="s">
        <v>450</v>
      </c>
      <c r="E780" s="2" t="s">
        <v>2353</v>
      </c>
      <c r="I780" s="2" t="s">
        <v>36</v>
      </c>
      <c r="J780" s="2" t="s">
        <v>1340</v>
      </c>
      <c r="K780" s="2" t="s">
        <v>2078</v>
      </c>
      <c r="S780" s="3" t="s">
        <v>2354</v>
      </c>
    </row>
    <row r="781" customFormat="false" ht="13.2" hidden="false" customHeight="false" outlineLevel="0" collapsed="false">
      <c r="A781" s="1" t="n">
        <v>780</v>
      </c>
      <c r="B781" s="6" t="s">
        <v>2355</v>
      </c>
      <c r="C781" s="6" t="str">
        <f aca="false">CONCATENATE(A781," ",B781)</f>
        <v>780 Bradbury Station </v>
      </c>
      <c r="D781" s="2" t="s">
        <v>605</v>
      </c>
      <c r="I781" s="2" t="s">
        <v>143</v>
      </c>
      <c r="J781" s="2" t="s">
        <v>125</v>
      </c>
      <c r="K781" s="2" t="s">
        <v>63</v>
      </c>
    </row>
    <row r="782" customFormat="false" ht="26.4" hidden="false" customHeight="false" outlineLevel="0" collapsed="false">
      <c r="A782" s="1" t="n">
        <v>781</v>
      </c>
      <c r="B782" s="6" t="s">
        <v>2356</v>
      </c>
      <c r="C782" s="6" t="str">
        <f aca="false">CONCATENATE(A782," ",B782)</f>
        <v>781 Cutting Ice</v>
      </c>
      <c r="D782" s="2" t="s">
        <v>450</v>
      </c>
      <c r="E782" s="2" t="s">
        <v>730</v>
      </c>
      <c r="J782" s="2" t="s">
        <v>756</v>
      </c>
    </row>
    <row r="783" customFormat="false" ht="26.4" hidden="false" customHeight="false" outlineLevel="0" collapsed="false">
      <c r="A783" s="1" t="n">
        <v>782</v>
      </c>
      <c r="B783" s="6" t="s">
        <v>2093</v>
      </c>
      <c r="C783" s="6" t="str">
        <f aca="false">CONCATENATE(A783," ",B783)</f>
        <v>782 Bar Mills Bond Rally c1917</v>
      </c>
      <c r="D783" s="2" t="s">
        <v>450</v>
      </c>
      <c r="E783" s="2" t="s">
        <v>730</v>
      </c>
      <c r="I783" s="2" t="s">
        <v>36</v>
      </c>
      <c r="K783" s="2" t="s">
        <v>28</v>
      </c>
    </row>
    <row r="784" customFormat="false" ht="26.4" hidden="false" customHeight="false" outlineLevel="0" collapsed="false">
      <c r="A784" s="1" t="n">
        <v>783</v>
      </c>
      <c r="B784" s="6" t="s">
        <v>2357</v>
      </c>
      <c r="C784" s="6" t="str">
        <f aca="false">CONCATENATE(A784," ",B784)</f>
        <v>783 LL Bradbury Mill employees Hollis Center</v>
      </c>
      <c r="D784" s="2" t="s">
        <v>450</v>
      </c>
      <c r="E784" s="2" t="s">
        <v>730</v>
      </c>
      <c r="I784" s="2" t="s">
        <v>143</v>
      </c>
      <c r="J784" s="2" t="s">
        <v>1733</v>
      </c>
    </row>
    <row r="785" customFormat="false" ht="26.4" hidden="false" customHeight="false" outlineLevel="0" collapsed="false">
      <c r="A785" s="1" t="n">
        <v>784</v>
      </c>
      <c r="B785" s="6" t="s">
        <v>2358</v>
      </c>
      <c r="C785" s="6" t="str">
        <f aca="false">CONCATENATE(A785," ",B785)</f>
        <v>784 Skelton Dam Construction 1947</v>
      </c>
      <c r="D785" s="2" t="s">
        <v>450</v>
      </c>
      <c r="E785" s="2" t="s">
        <v>730</v>
      </c>
      <c r="I785" s="2" t="s">
        <v>554</v>
      </c>
      <c r="J785" s="2" t="s">
        <v>920</v>
      </c>
      <c r="K785" s="2" t="s">
        <v>28</v>
      </c>
    </row>
    <row r="786" customFormat="false" ht="26.4" hidden="false" customHeight="false" outlineLevel="0" collapsed="false">
      <c r="A786" s="1" t="n">
        <v>785</v>
      </c>
      <c r="B786" s="6" t="s">
        <v>2359</v>
      </c>
      <c r="C786" s="6" t="str">
        <f aca="false">CONCATENATE(A786," ",B786)</f>
        <v>785 Skelton Dam construction 1947</v>
      </c>
      <c r="D786" s="2" t="s">
        <v>450</v>
      </c>
      <c r="E786" s="2" t="s">
        <v>730</v>
      </c>
      <c r="I786" s="2" t="s">
        <v>554</v>
      </c>
      <c r="J786" s="2" t="s">
        <v>920</v>
      </c>
      <c r="K786" s="2" t="s">
        <v>28</v>
      </c>
    </row>
    <row r="787" customFormat="false" ht="26.4" hidden="false" customHeight="false" outlineLevel="0" collapsed="false">
      <c r="A787" s="1" t="n">
        <v>786</v>
      </c>
      <c r="B787" s="6" t="s">
        <v>2360</v>
      </c>
      <c r="C787" s="6" t="str">
        <f aca="false">CONCATENATE(A787," ",B787)</f>
        <v>786 Indian Cellar postcard postmarked 1908</v>
      </c>
      <c r="D787" s="2" t="s">
        <v>450</v>
      </c>
      <c r="E787" s="2" t="s">
        <v>730</v>
      </c>
      <c r="I787" s="2" t="s">
        <v>649</v>
      </c>
      <c r="J787" s="2" t="s">
        <v>2361</v>
      </c>
      <c r="K787" s="2" t="s">
        <v>63</v>
      </c>
    </row>
    <row r="788" customFormat="false" ht="26.4" hidden="false" customHeight="false" outlineLevel="0" collapsed="false">
      <c r="A788" s="1" t="n">
        <v>787</v>
      </c>
      <c r="B788" s="6" t="s">
        <v>2362</v>
      </c>
      <c r="C788" s="6" t="str">
        <f aca="false">CONCATENATE(A788," ",B788)</f>
        <v>787 Salmon Falls gorge postcards</v>
      </c>
      <c r="D788" s="2" t="s">
        <v>450</v>
      </c>
      <c r="E788" s="2" t="s">
        <v>730</v>
      </c>
      <c r="I788" s="2" t="s">
        <v>649</v>
      </c>
      <c r="J788" s="2" t="s">
        <v>2361</v>
      </c>
      <c r="K788" s="2" t="s">
        <v>2078</v>
      </c>
    </row>
    <row r="789" customFormat="false" ht="26.4" hidden="false" customHeight="false" outlineLevel="0" collapsed="false">
      <c r="A789" s="1" t="n">
        <v>788</v>
      </c>
      <c r="B789" s="6" t="s">
        <v>2363</v>
      </c>
      <c r="C789" s="6" t="str">
        <f aca="false">CONCATENATE(A789," ",B789)</f>
        <v>788 LL Bradbury first mill above second falls</v>
      </c>
      <c r="D789" s="2" t="s">
        <v>450</v>
      </c>
      <c r="E789" s="2" t="s">
        <v>730</v>
      </c>
      <c r="I789" s="2" t="s">
        <v>2105</v>
      </c>
      <c r="J789" s="2" t="s">
        <v>1733</v>
      </c>
      <c r="K789" s="2" t="s">
        <v>63</v>
      </c>
    </row>
    <row r="790" customFormat="false" ht="26.4" hidden="false" customHeight="false" outlineLevel="0" collapsed="false">
      <c r="A790" s="1" t="n">
        <v>789</v>
      </c>
      <c r="B790" s="6" t="s">
        <v>2364</v>
      </c>
      <c r="C790" s="6" t="str">
        <f aca="false">CONCATENATE(A790," ",B790)</f>
        <v>789 Hollis Center bridge and Grange &amp; Hollis Ctr Elem School 3 photos</v>
      </c>
      <c r="D790" s="2" t="s">
        <v>450</v>
      </c>
      <c r="E790" s="2" t="s">
        <v>730</v>
      </c>
      <c r="I790" s="2" t="s">
        <v>143</v>
      </c>
      <c r="J790" s="2" t="s">
        <v>247</v>
      </c>
      <c r="K790" s="2" t="s">
        <v>63</v>
      </c>
    </row>
    <row r="791" customFormat="false" ht="26.4" hidden="false" customHeight="false" outlineLevel="0" collapsed="false">
      <c r="A791" s="1" t="n">
        <v>790</v>
      </c>
      <c r="B791" s="6" t="s">
        <v>2365</v>
      </c>
      <c r="C791" s="6" t="str">
        <f aca="false">CONCATENATE(A791," ",B791)</f>
        <v>790 George Meserve US Post Office c1900</v>
      </c>
      <c r="D791" s="2" t="s">
        <v>450</v>
      </c>
      <c r="E791" s="2" t="s">
        <v>730</v>
      </c>
      <c r="I791" s="2" t="s">
        <v>63</v>
      </c>
      <c r="J791" s="2" t="s">
        <v>57</v>
      </c>
      <c r="K791" s="2" t="s">
        <v>63</v>
      </c>
    </row>
    <row r="792" customFormat="false" ht="26.4" hidden="false" customHeight="false" outlineLevel="0" collapsed="false">
      <c r="A792" s="1" t="n">
        <v>791</v>
      </c>
      <c r="B792" s="6" t="s">
        <v>2366</v>
      </c>
      <c r="C792" s="6" t="str">
        <f aca="false">CONCATENATE(A792," ",B792)</f>
        <v>791 Bradbury or Clarks Mill???</v>
      </c>
      <c r="D792" s="2" t="s">
        <v>450</v>
      </c>
      <c r="E792" s="2" t="s">
        <v>730</v>
      </c>
      <c r="J792" s="2" t="s">
        <v>1733</v>
      </c>
      <c r="K792" s="2" t="s">
        <v>63</v>
      </c>
    </row>
    <row r="793" customFormat="false" ht="26.4" hidden="false" customHeight="false" outlineLevel="0" collapsed="false">
      <c r="A793" s="1" t="n">
        <v>792</v>
      </c>
      <c r="B793" s="6" t="s">
        <v>2367</v>
      </c>
      <c r="C793" s="6" t="str">
        <f aca="false">CONCATENATE(A793," ",B793)</f>
        <v>792 Saco River above Skelton Dam location before 1947</v>
      </c>
      <c r="D793" s="2" t="s">
        <v>450</v>
      </c>
      <c r="E793" s="2" t="s">
        <v>730</v>
      </c>
      <c r="I793" s="2" t="s">
        <v>649</v>
      </c>
      <c r="K793" s="2" t="s">
        <v>2078</v>
      </c>
    </row>
    <row r="794" customFormat="false" ht="26.4" hidden="false" customHeight="false" outlineLevel="0" collapsed="false">
      <c r="A794" s="1" t="n">
        <v>793</v>
      </c>
      <c r="B794" s="6" t="s">
        <v>2368</v>
      </c>
      <c r="C794" s="6" t="str">
        <f aca="false">CONCATENATE(A794," ",B794)</f>
        <v>793 Sunshine Club Hollis C1915</v>
      </c>
      <c r="D794" s="2" t="s">
        <v>450</v>
      </c>
      <c r="E794" s="2" t="s">
        <v>730</v>
      </c>
      <c r="I794" s="2" t="s">
        <v>63</v>
      </c>
      <c r="K794" s="2" t="s">
        <v>63</v>
      </c>
    </row>
    <row r="795" customFormat="false" ht="26.4" hidden="false" customHeight="false" outlineLevel="0" collapsed="false">
      <c r="A795" s="1" t="n">
        <v>794</v>
      </c>
      <c r="B795" s="6" t="s">
        <v>2369</v>
      </c>
      <c r="C795" s="6" t="str">
        <f aca="false">CONCATENATE(A795," ",B795)</f>
        <v>794 Mrs Darling Severance</v>
      </c>
      <c r="D795" s="2" t="s">
        <v>450</v>
      </c>
      <c r="E795" s="2" t="s">
        <v>730</v>
      </c>
      <c r="K795" s="2" t="s">
        <v>63</v>
      </c>
    </row>
    <row r="796" customFormat="false" ht="26.4" hidden="false" customHeight="false" outlineLevel="0" collapsed="false">
      <c r="A796" s="1" t="n">
        <v>795</v>
      </c>
      <c r="B796" s="6" t="s">
        <v>2370</v>
      </c>
      <c r="C796" s="6" t="str">
        <f aca="false">CONCATENATE(A796," ",B796)</f>
        <v>795 Pleasant Hill Church group 1909</v>
      </c>
      <c r="D796" s="2" t="s">
        <v>450</v>
      </c>
      <c r="E796" s="2" t="s">
        <v>730</v>
      </c>
      <c r="I796" s="2" t="s">
        <v>768</v>
      </c>
      <c r="J796" s="2" t="s">
        <v>2371</v>
      </c>
      <c r="K796" s="2" t="s">
        <v>63</v>
      </c>
    </row>
    <row r="797" customFormat="false" ht="13.2" hidden="false" customHeight="false" outlineLevel="0" collapsed="false">
      <c r="A797" s="1" t="n">
        <v>796</v>
      </c>
      <c r="B797" s="6" t="s">
        <v>2372</v>
      </c>
      <c r="C797" s="6" t="str">
        <f aca="false">CONCATENATE(A797," ",B797)</f>
        <v>796 Buxton HS Baseball team 1950</v>
      </c>
      <c r="D797" s="2" t="s">
        <v>450</v>
      </c>
      <c r="E797" s="2" t="s">
        <v>793</v>
      </c>
      <c r="I797" s="2" t="s">
        <v>1029</v>
      </c>
      <c r="J797" s="2" t="s">
        <v>247</v>
      </c>
      <c r="K797" s="2" t="s">
        <v>28</v>
      </c>
      <c r="M797" s="2" t="n">
        <v>1950</v>
      </c>
      <c r="N797" s="2" t="n">
        <v>1950</v>
      </c>
      <c r="O797" s="2" t="n">
        <v>1950</v>
      </c>
      <c r="P797" s="2" t="n">
        <v>1950</v>
      </c>
      <c r="Q797" s="2" t="s">
        <v>29</v>
      </c>
      <c r="T797" s="4" t="s">
        <v>1734</v>
      </c>
    </row>
    <row r="798" customFormat="false" ht="13.2" hidden="false" customHeight="false" outlineLevel="0" collapsed="false">
      <c r="A798" s="1" t="n">
        <v>797</v>
      </c>
      <c r="B798" s="6" t="s">
        <v>2373</v>
      </c>
      <c r="C798" s="6" t="str">
        <f aca="false">CONCATENATE(A798," ",B798)</f>
        <v>797 Hollis Elementary School Redlon class</v>
      </c>
      <c r="D798" s="2" t="s">
        <v>450</v>
      </c>
      <c r="E798" s="2" t="s">
        <v>793</v>
      </c>
      <c r="G798" s="2" t="s">
        <v>1133</v>
      </c>
      <c r="I798" s="2" t="s">
        <v>63</v>
      </c>
      <c r="J798" s="2" t="s">
        <v>247</v>
      </c>
      <c r="K798" s="2" t="s">
        <v>63</v>
      </c>
      <c r="T798" s="4" t="s">
        <v>2374</v>
      </c>
    </row>
    <row r="799" customFormat="false" ht="13.2" hidden="false" customHeight="false" outlineLevel="0" collapsed="false">
      <c r="A799" s="1" t="n">
        <v>798</v>
      </c>
      <c r="B799" s="6" t="s">
        <v>2375</v>
      </c>
      <c r="C799" s="6" t="str">
        <f aca="false">CONCATENATE(A799," ",B799)</f>
        <v>798 Holls or Dayton Redlon class</v>
      </c>
      <c r="D799" s="2" t="s">
        <v>450</v>
      </c>
      <c r="E799" s="2" t="s">
        <v>793</v>
      </c>
      <c r="G799" s="2" t="s">
        <v>1133</v>
      </c>
      <c r="I799" s="2" t="s">
        <v>63</v>
      </c>
      <c r="J799" s="2" t="s">
        <v>247</v>
      </c>
      <c r="K799" s="2" t="s">
        <v>63</v>
      </c>
      <c r="T799" s="4" t="s">
        <v>2374</v>
      </c>
    </row>
    <row r="800" customFormat="false" ht="13.2" hidden="false" customHeight="false" outlineLevel="0" collapsed="false">
      <c r="A800" s="1" t="n">
        <v>799</v>
      </c>
      <c r="B800" s="6" t="s">
        <v>2376</v>
      </c>
      <c r="C800" s="6" t="str">
        <f aca="false">CONCATENATE(A800," ",B800)</f>
        <v>799 Hollsi Elementery School Redlon class</v>
      </c>
      <c r="D800" s="2" t="s">
        <v>450</v>
      </c>
      <c r="E800" s="2" t="s">
        <v>793</v>
      </c>
      <c r="G800" s="2" t="s">
        <v>1133</v>
      </c>
      <c r="I800" s="2" t="s">
        <v>63</v>
      </c>
      <c r="J800" s="2" t="s">
        <v>247</v>
      </c>
      <c r="K800" s="2" t="s">
        <v>63</v>
      </c>
      <c r="T800" s="4" t="s">
        <v>2374</v>
      </c>
    </row>
    <row r="801" customFormat="false" ht="13.2" hidden="false" customHeight="false" outlineLevel="0" collapsed="false">
      <c r="A801" s="1" t="n">
        <v>800</v>
      </c>
      <c r="B801" s="6" t="s">
        <v>2377</v>
      </c>
      <c r="C801" s="6" t="str">
        <f aca="false">CONCATENATE(A801," ",B801)</f>
        <v>800 The Pearl Diver by Akers</v>
      </c>
      <c r="D801" s="2" t="s">
        <v>489</v>
      </c>
      <c r="E801" s="2" t="s">
        <v>793</v>
      </c>
      <c r="G801" s="2" t="s">
        <v>2378</v>
      </c>
      <c r="I801" s="2" t="s">
        <v>2336</v>
      </c>
      <c r="K801" s="2" t="s">
        <v>63</v>
      </c>
    </row>
    <row r="802" customFormat="false" ht="13.2" hidden="false" customHeight="false" outlineLevel="0" collapsed="false">
      <c r="A802" s="1" t="n">
        <v>801</v>
      </c>
      <c r="B802" s="6" t="s">
        <v>2379</v>
      </c>
      <c r="C802" s="6" t="str">
        <f aca="false">CONCATENATE(A802," ",B802)</f>
        <v>801 Bar Mills Fountain c1900</v>
      </c>
      <c r="D802" s="2" t="s">
        <v>450</v>
      </c>
      <c r="E802" s="2" t="s">
        <v>793</v>
      </c>
      <c r="G802" s="2" t="s">
        <v>234</v>
      </c>
      <c r="I802" s="2" t="s">
        <v>36</v>
      </c>
      <c r="K802" s="2" t="s">
        <v>28</v>
      </c>
      <c r="L802" s="2" t="s">
        <v>2380</v>
      </c>
      <c r="N802" s="2" t="n">
        <v>1895</v>
      </c>
      <c r="O802" s="2" t="n">
        <v>1915</v>
      </c>
      <c r="P802" s="2" t="n">
        <v>1900</v>
      </c>
      <c r="Q802" s="2" t="s">
        <v>29</v>
      </c>
      <c r="S802" s="3" t="s">
        <v>2381</v>
      </c>
      <c r="T802" s="4" t="s">
        <v>2382</v>
      </c>
    </row>
    <row r="803" customFormat="false" ht="13.2" hidden="false" customHeight="false" outlineLevel="0" collapsed="false">
      <c r="A803" s="1" t="n">
        <v>802</v>
      </c>
      <c r="B803" s="6" t="s">
        <v>2383</v>
      </c>
      <c r="C803" s="6" t="str">
        <f aca="false">CONCATENATE(A803," ",B803)</f>
        <v>802 Mark P Emery c1890</v>
      </c>
      <c r="D803" s="2" t="s">
        <v>450</v>
      </c>
      <c r="E803" s="2" t="s">
        <v>2384</v>
      </c>
      <c r="G803" s="2" t="s">
        <v>447</v>
      </c>
      <c r="H803" s="2" t="s">
        <v>2385</v>
      </c>
      <c r="I803" s="2" t="s">
        <v>2018</v>
      </c>
      <c r="K803" s="2" t="s">
        <v>28</v>
      </c>
      <c r="N803" s="2" t="n">
        <v>1880</v>
      </c>
      <c r="O803" s="2" t="n">
        <v>1898</v>
      </c>
      <c r="P803" s="2" t="n">
        <v>1890</v>
      </c>
      <c r="Q803" s="2" t="s">
        <v>29</v>
      </c>
      <c r="S803" s="3" t="n">
        <v>2008.001</v>
      </c>
      <c r="T803" s="4" t="s">
        <v>2386</v>
      </c>
    </row>
    <row r="804" customFormat="false" ht="26.4" hidden="false" customHeight="false" outlineLevel="0" collapsed="false">
      <c r="A804" s="1" t="n">
        <v>803</v>
      </c>
      <c r="B804" s="6" t="s">
        <v>2387</v>
      </c>
      <c r="C804" s="6" t="str">
        <f aca="false">CONCATENATE(A804," ",B804)</f>
        <v>803 Thomas Emery House on M P Emery Rd Buxton by G Bradbury</v>
      </c>
      <c r="D804" s="2" t="s">
        <v>605</v>
      </c>
      <c r="E804" s="2" t="s">
        <v>793</v>
      </c>
      <c r="G804" s="2" t="s">
        <v>447</v>
      </c>
      <c r="I804" s="2" t="s">
        <v>1029</v>
      </c>
      <c r="K804" s="2" t="s">
        <v>28</v>
      </c>
      <c r="L804" s="2" t="s">
        <v>2388</v>
      </c>
      <c r="M804" s="2" t="n">
        <v>1879</v>
      </c>
      <c r="N804" s="2" t="n">
        <v>1879</v>
      </c>
      <c r="O804" s="2" t="n">
        <v>1879</v>
      </c>
      <c r="P804" s="2" t="n">
        <v>1879</v>
      </c>
      <c r="Q804" s="2" t="s">
        <v>29</v>
      </c>
      <c r="T804" s="4" t="s">
        <v>2389</v>
      </c>
    </row>
    <row r="805" customFormat="false" ht="13.2" hidden="false" customHeight="false" outlineLevel="0" collapsed="false">
      <c r="A805" s="1" t="n">
        <v>804</v>
      </c>
      <c r="B805" s="6" t="s">
        <v>2390</v>
      </c>
      <c r="C805" s="6" t="str">
        <f aca="false">CONCATENATE(A805," ",B805)</f>
        <v>804 Buxton Grange c1910</v>
      </c>
      <c r="D805" s="2" t="s">
        <v>605</v>
      </c>
      <c r="E805" s="2" t="s">
        <v>793</v>
      </c>
      <c r="H805" s="2" t="s">
        <v>278</v>
      </c>
      <c r="I805" s="2" t="s">
        <v>1029</v>
      </c>
      <c r="J805" s="2" t="s">
        <v>1260</v>
      </c>
      <c r="K805" s="2" t="s">
        <v>28</v>
      </c>
      <c r="L805" s="2" t="s">
        <v>1043</v>
      </c>
      <c r="N805" s="2" t="n">
        <v>1885</v>
      </c>
      <c r="O805" s="2" t="n">
        <v>1910</v>
      </c>
      <c r="P805" s="2" t="n">
        <v>1905</v>
      </c>
      <c r="Q805" s="2" t="s">
        <v>29</v>
      </c>
      <c r="S805" s="3" t="n">
        <v>2013.045</v>
      </c>
      <c r="T805" s="4" t="s">
        <v>2391</v>
      </c>
    </row>
    <row r="806" customFormat="false" ht="13.2" hidden="false" customHeight="false" outlineLevel="0" collapsed="false">
      <c r="A806" s="1" t="n">
        <v>805</v>
      </c>
      <c r="B806" s="6" t="s">
        <v>2392</v>
      </c>
      <c r="C806" s="6" t="str">
        <f aca="false">CONCATENATE(A806," ",B806)</f>
        <v>805 William F Goodwin c1860</v>
      </c>
      <c r="D806" s="2" t="s">
        <v>450</v>
      </c>
      <c r="E806" s="2" t="s">
        <v>2393</v>
      </c>
      <c r="G806" s="2" t="s">
        <v>2394</v>
      </c>
      <c r="H806" s="2" t="s">
        <v>2395</v>
      </c>
      <c r="I806" s="2" t="s">
        <v>2018</v>
      </c>
      <c r="J806" s="2" t="s">
        <v>997</v>
      </c>
      <c r="K806" s="2" t="s">
        <v>28</v>
      </c>
      <c r="N806" s="2" t="n">
        <v>1860</v>
      </c>
      <c r="O806" s="2" t="n">
        <v>1865</v>
      </c>
      <c r="P806" s="2" t="n">
        <v>1860</v>
      </c>
      <c r="Q806" s="2" t="s">
        <v>29</v>
      </c>
      <c r="R806" s="0" t="s">
        <v>2396</v>
      </c>
    </row>
    <row r="807" customFormat="false" ht="26.4" hidden="false" customHeight="false" outlineLevel="0" collapsed="false">
      <c r="A807" s="1" t="n">
        <v>806</v>
      </c>
      <c r="B807" s="6" t="s">
        <v>2397</v>
      </c>
      <c r="C807" s="6" t="str">
        <f aca="false">CONCATENATE(A807," ",B807)</f>
        <v>806 Bar Mills Youth</v>
      </c>
      <c r="D807" s="2" t="s">
        <v>450</v>
      </c>
      <c r="E807" s="2" t="s">
        <v>793</v>
      </c>
      <c r="G807" s="2" t="s">
        <v>2398</v>
      </c>
      <c r="H807" s="2" t="s">
        <v>2399</v>
      </c>
      <c r="I807" s="2" t="s">
        <v>36</v>
      </c>
      <c r="J807" s="2" t="s">
        <v>1359</v>
      </c>
      <c r="K807" s="2" t="s">
        <v>28</v>
      </c>
      <c r="N807" s="2" t="n">
        <v>1900</v>
      </c>
      <c r="O807" s="2" t="n">
        <v>1915</v>
      </c>
      <c r="P807" s="2" t="n">
        <v>1910</v>
      </c>
      <c r="Q807" s="2" t="s">
        <v>29</v>
      </c>
      <c r="T807" s="4" t="s">
        <v>2400</v>
      </c>
    </row>
    <row r="808" customFormat="false" ht="26.4" hidden="false" customHeight="false" outlineLevel="0" collapsed="false">
      <c r="A808" s="1" t="n">
        <v>807</v>
      </c>
      <c r="B808" s="6" t="s">
        <v>2397</v>
      </c>
      <c r="C808" s="6" t="str">
        <f aca="false">CONCATENATE(A808," ",B808)</f>
        <v>807 Bar Mills Youth</v>
      </c>
      <c r="D808" s="2" t="s">
        <v>450</v>
      </c>
      <c r="E808" s="2" t="s">
        <v>793</v>
      </c>
      <c r="G808" s="2" t="s">
        <v>2398</v>
      </c>
      <c r="H808" s="2" t="s">
        <v>2399</v>
      </c>
      <c r="I808" s="2" t="s">
        <v>36</v>
      </c>
      <c r="J808" s="2" t="s">
        <v>1359</v>
      </c>
      <c r="K808" s="2" t="s">
        <v>28</v>
      </c>
      <c r="N808" s="2" t="n">
        <v>1900</v>
      </c>
      <c r="O808" s="2" t="n">
        <v>1915</v>
      </c>
      <c r="P808" s="2" t="n">
        <v>1910</v>
      </c>
      <c r="Q808" s="2" t="s">
        <v>29</v>
      </c>
      <c r="T808" s="4" t="s">
        <v>2401</v>
      </c>
    </row>
    <row r="809" customFormat="false" ht="26.4" hidden="false" customHeight="false" outlineLevel="0" collapsed="false">
      <c r="A809" s="1" t="n">
        <v>808</v>
      </c>
      <c r="B809" s="6" t="s">
        <v>2402</v>
      </c>
      <c r="C809" s="6" t="str">
        <f aca="false">CONCATENATE(A809," ",B809)</f>
        <v>808 Olive &amp; Floyd Hannaford</v>
      </c>
      <c r="D809" s="2" t="s">
        <v>1901</v>
      </c>
      <c r="E809" s="2" t="s">
        <v>2403</v>
      </c>
      <c r="G809" s="2" t="s">
        <v>2404</v>
      </c>
      <c r="H809" s="2" t="s">
        <v>2402</v>
      </c>
      <c r="K809" s="2" t="s">
        <v>2078</v>
      </c>
      <c r="Q809" s="2" t="s">
        <v>29</v>
      </c>
      <c r="R809" s="0" t="s">
        <v>2405</v>
      </c>
      <c r="S809" s="3" t="s">
        <v>2406</v>
      </c>
    </row>
    <row r="810" customFormat="false" ht="26.4" hidden="false" customHeight="false" outlineLevel="0" collapsed="false">
      <c r="A810" s="1" t="n">
        <v>809</v>
      </c>
      <c r="B810" s="6" t="s">
        <v>2402</v>
      </c>
      <c r="C810" s="6" t="str">
        <f aca="false">CONCATENATE(A810," ",B810)</f>
        <v>809 Olive &amp; Floyd Hannaford</v>
      </c>
      <c r="D810" s="2" t="s">
        <v>1901</v>
      </c>
      <c r="E810" s="2" t="s">
        <v>2403</v>
      </c>
      <c r="G810" s="2" t="s">
        <v>2404</v>
      </c>
      <c r="H810" s="2" t="s">
        <v>2402</v>
      </c>
      <c r="K810" s="2" t="s">
        <v>2078</v>
      </c>
      <c r="Q810" s="2" t="s">
        <v>29</v>
      </c>
      <c r="R810" s="0" t="s">
        <v>2405</v>
      </c>
      <c r="S810" s="3" t="s">
        <v>2406</v>
      </c>
    </row>
    <row r="811" customFormat="false" ht="26.4" hidden="false" customHeight="false" outlineLevel="0" collapsed="false">
      <c r="A811" s="1" t="n">
        <v>810</v>
      </c>
      <c r="B811" s="6" t="s">
        <v>2402</v>
      </c>
      <c r="C811" s="6" t="str">
        <f aca="false">CONCATENATE(A811," ",B811)</f>
        <v>810 Olive &amp; Floyd Hannaford</v>
      </c>
      <c r="D811" s="2" t="s">
        <v>1901</v>
      </c>
      <c r="E811" s="2" t="s">
        <v>2403</v>
      </c>
      <c r="G811" s="2" t="s">
        <v>2404</v>
      </c>
      <c r="H811" s="2" t="s">
        <v>2402</v>
      </c>
      <c r="K811" s="2" t="s">
        <v>2078</v>
      </c>
      <c r="Q811" s="2" t="s">
        <v>29</v>
      </c>
      <c r="R811" s="0" t="s">
        <v>2405</v>
      </c>
      <c r="S811" s="3" t="s">
        <v>2406</v>
      </c>
    </row>
    <row r="812" customFormat="false" ht="26.4" hidden="false" customHeight="false" outlineLevel="0" collapsed="false">
      <c r="A812" s="1" t="n">
        <v>811</v>
      </c>
      <c r="B812" s="6" t="s">
        <v>2402</v>
      </c>
      <c r="C812" s="6" t="str">
        <f aca="false">CONCATENATE(A812," ",B812)</f>
        <v>811 Olive &amp; Floyd Hannaford</v>
      </c>
      <c r="D812" s="2" t="s">
        <v>1901</v>
      </c>
      <c r="E812" s="2" t="s">
        <v>2403</v>
      </c>
      <c r="G812" s="2" t="s">
        <v>2404</v>
      </c>
      <c r="H812" s="2" t="s">
        <v>2402</v>
      </c>
      <c r="K812" s="2" t="s">
        <v>2078</v>
      </c>
      <c r="Q812" s="2" t="s">
        <v>29</v>
      </c>
      <c r="R812" s="0" t="s">
        <v>2405</v>
      </c>
      <c r="S812" s="3" t="s">
        <v>2406</v>
      </c>
    </row>
    <row r="813" customFormat="false" ht="26.4" hidden="false" customHeight="false" outlineLevel="0" collapsed="false">
      <c r="A813" s="1" t="n">
        <v>812</v>
      </c>
      <c r="B813" s="6" t="s">
        <v>2402</v>
      </c>
      <c r="C813" s="6" t="str">
        <f aca="false">CONCATENATE(A813," ",B813)</f>
        <v>812 Olive &amp; Floyd Hannaford</v>
      </c>
      <c r="D813" s="2" t="s">
        <v>1901</v>
      </c>
      <c r="E813" s="2" t="s">
        <v>2403</v>
      </c>
      <c r="G813" s="2" t="s">
        <v>2404</v>
      </c>
      <c r="H813" s="2" t="s">
        <v>2402</v>
      </c>
      <c r="K813" s="2" t="s">
        <v>2078</v>
      </c>
      <c r="Q813" s="2" t="s">
        <v>29</v>
      </c>
      <c r="R813" s="0" t="s">
        <v>2405</v>
      </c>
      <c r="S813" s="3" t="s">
        <v>2406</v>
      </c>
    </row>
    <row r="814" customFormat="false" ht="26.4" hidden="false" customHeight="false" outlineLevel="0" collapsed="false">
      <c r="A814" s="1" t="n">
        <v>813</v>
      </c>
      <c r="B814" s="6" t="s">
        <v>2402</v>
      </c>
      <c r="C814" s="6" t="str">
        <f aca="false">CONCATENATE(A814," ",B814)</f>
        <v>813 Olive &amp; Floyd Hannaford</v>
      </c>
      <c r="D814" s="2" t="s">
        <v>1901</v>
      </c>
      <c r="E814" s="2" t="s">
        <v>2403</v>
      </c>
      <c r="G814" s="2" t="s">
        <v>2404</v>
      </c>
      <c r="H814" s="2" t="s">
        <v>2402</v>
      </c>
      <c r="K814" s="2" t="s">
        <v>2078</v>
      </c>
      <c r="Q814" s="2" t="s">
        <v>29</v>
      </c>
      <c r="R814" s="0" t="s">
        <v>2405</v>
      </c>
      <c r="S814" s="3" t="s">
        <v>2406</v>
      </c>
    </row>
    <row r="815" customFormat="false" ht="26.4" hidden="false" customHeight="false" outlineLevel="0" collapsed="false">
      <c r="A815" s="1" t="n">
        <v>814</v>
      </c>
      <c r="B815" s="6" t="s">
        <v>2407</v>
      </c>
      <c r="C815" s="6" t="str">
        <f aca="false">CONCATENATE(A815," ",B815)</f>
        <v>814 Hill Family Buxton 1943</v>
      </c>
      <c r="D815" s="2" t="s">
        <v>450</v>
      </c>
      <c r="E815" s="2" t="s">
        <v>412</v>
      </c>
      <c r="G815" s="2" t="s">
        <v>2170</v>
      </c>
      <c r="I815" s="2" t="s">
        <v>1029</v>
      </c>
      <c r="K815" s="2" t="s">
        <v>28</v>
      </c>
      <c r="L815" s="2" t="s">
        <v>2408</v>
      </c>
      <c r="N815" s="2" t="n">
        <v>1943</v>
      </c>
      <c r="O815" s="2" t="n">
        <v>1944</v>
      </c>
      <c r="P815" s="2" t="n">
        <v>1943</v>
      </c>
      <c r="Q815" s="2" t="s">
        <v>29</v>
      </c>
      <c r="R815" s="0" t="s">
        <v>2409</v>
      </c>
      <c r="T815" s="4" t="s">
        <v>2410</v>
      </c>
    </row>
    <row r="816" customFormat="false" ht="26.4" hidden="false" customHeight="false" outlineLevel="0" collapsed="false">
      <c r="A816" s="1" t="n">
        <v>815</v>
      </c>
      <c r="B816" s="6" t="s">
        <v>2411</v>
      </c>
      <c r="C816" s="6" t="str">
        <f aca="false">CONCATENATE(A816," ",B816)</f>
        <v>815 Owen &amp; Ruth Hill wedding 1943</v>
      </c>
      <c r="D816" s="2" t="s">
        <v>450</v>
      </c>
      <c r="E816" s="2" t="s">
        <v>412</v>
      </c>
      <c r="F816" s="0"/>
      <c r="G816" s="0"/>
      <c r="H816" s="0"/>
      <c r="I816" s="0"/>
      <c r="J816" s="0"/>
      <c r="K816" s="0"/>
      <c r="L816" s="0"/>
      <c r="M816" s="0"/>
      <c r="N816" s="0"/>
      <c r="O816" s="0"/>
      <c r="P816" s="0"/>
      <c r="Q816" s="0"/>
      <c r="S816" s="0"/>
      <c r="T816" s="0"/>
    </row>
    <row r="817" customFormat="false" ht="26.4" hidden="false" customHeight="false" outlineLevel="0" collapsed="false">
      <c r="A817" s="1" t="n">
        <v>816</v>
      </c>
      <c r="B817" s="6" t="s">
        <v>2412</v>
      </c>
      <c r="C817" s="6" t="str">
        <f aca="false">CONCATENATE(A817," ",B817)</f>
        <v>816 Hannah West Walker Hill 1911</v>
      </c>
      <c r="D817" s="2" t="s">
        <v>450</v>
      </c>
      <c r="E817" s="2" t="s">
        <v>412</v>
      </c>
      <c r="F817" s="0"/>
      <c r="G817" s="0"/>
      <c r="H817" s="0"/>
      <c r="I817" s="0"/>
      <c r="J817" s="0"/>
      <c r="K817" s="0"/>
      <c r="L817" s="0"/>
      <c r="M817" s="0"/>
      <c r="N817" s="0"/>
      <c r="O817" s="0"/>
      <c r="P817" s="0"/>
      <c r="Q817" s="0"/>
      <c r="S817" s="0"/>
      <c r="T817" s="0"/>
    </row>
    <row r="818" customFormat="false" ht="26.4" hidden="false" customHeight="false" outlineLevel="0" collapsed="false">
      <c r="A818" s="1" t="n">
        <v>817</v>
      </c>
      <c r="B818" s="6" t="s">
        <v>2413</v>
      </c>
      <c r="C818" s="6" t="str">
        <f aca="false">CONCATENATE(A818," ",B818)</f>
        <v>817 Norman &amp; Arlene Hill wedding 1941</v>
      </c>
      <c r="D818" s="2" t="s">
        <v>450</v>
      </c>
      <c r="E818" s="2" t="s">
        <v>412</v>
      </c>
    </row>
    <row r="819" customFormat="false" ht="26.4" hidden="false" customHeight="false" outlineLevel="0" collapsed="false">
      <c r="A819" s="1" t="n">
        <v>818</v>
      </c>
      <c r="B819" s="6" t="s">
        <v>2414</v>
      </c>
      <c r="C819" s="6" t="str">
        <f aca="false">CONCATENATE(A819," ",B819)</f>
        <v>818 Hill Family Reunion Saco 1972</v>
      </c>
      <c r="D819" s="2" t="s">
        <v>450</v>
      </c>
      <c r="E819" s="2" t="s">
        <v>412</v>
      </c>
    </row>
    <row r="820" customFormat="false" ht="26.4" hidden="false" customHeight="false" outlineLevel="0" collapsed="false">
      <c r="A820" s="1" t="n">
        <v>819</v>
      </c>
      <c r="B820" s="6" t="s">
        <v>2415</v>
      </c>
      <c r="C820" s="6" t="str">
        <f aca="false">CONCATENATE(A820," ",B820)</f>
        <v>819 Hill Boys Skip Road or Groveville 1928</v>
      </c>
      <c r="D820" s="2" t="s">
        <v>450</v>
      </c>
      <c r="E820" s="2" t="s">
        <v>412</v>
      </c>
    </row>
    <row r="821" customFormat="false" ht="26.4" hidden="false" customHeight="false" outlineLevel="0" collapsed="false">
      <c r="A821" s="1" t="n">
        <v>820</v>
      </c>
      <c r="B821" s="6" t="s">
        <v>2416</v>
      </c>
      <c r="C821" s="6" t="str">
        <f aca="false">CONCATENATE(A821," ",B821)</f>
        <v>820 Bill &amp; Ethel Lewis 2005</v>
      </c>
      <c r="D821" s="2" t="s">
        <v>666</v>
      </c>
      <c r="E821" s="2" t="s">
        <v>793</v>
      </c>
      <c r="G821" s="2" t="s">
        <v>2417</v>
      </c>
      <c r="H821" s="2" t="s">
        <v>2418</v>
      </c>
      <c r="I821" s="2" t="s">
        <v>349</v>
      </c>
      <c r="K821" s="2" t="s">
        <v>28</v>
      </c>
      <c r="M821" s="2" t="n">
        <v>2005</v>
      </c>
      <c r="Q821" s="2" t="s">
        <v>29</v>
      </c>
    </row>
    <row r="822" customFormat="false" ht="26.4" hidden="false" customHeight="false" outlineLevel="0" collapsed="false">
      <c r="A822" s="1" t="n">
        <v>821</v>
      </c>
      <c r="B822" s="6" t="s">
        <v>2419</v>
      </c>
      <c r="C822" s="6" t="str">
        <f aca="false">CONCATENATE(A822," ",B822)</f>
        <v>821 Hill family Skip Road Buxton 1929</v>
      </c>
      <c r="D822" s="2" t="s">
        <v>450</v>
      </c>
      <c r="E822" s="2" t="s">
        <v>412</v>
      </c>
    </row>
    <row r="823" customFormat="false" ht="26.4" hidden="false" customHeight="false" outlineLevel="0" collapsed="false">
      <c r="A823" s="1" t="n">
        <v>822</v>
      </c>
      <c r="B823" s="6" t="s">
        <v>2420</v>
      </c>
      <c r="C823" s="6" t="str">
        <f aca="false">CONCATENATE(A823," ",B823)</f>
        <v>822 Hill &amp; Walker families 1938</v>
      </c>
      <c r="D823" s="2" t="s">
        <v>450</v>
      </c>
      <c r="E823" s="2" t="s">
        <v>412</v>
      </c>
    </row>
    <row r="824" customFormat="false" ht="26.4" hidden="false" customHeight="false" outlineLevel="0" collapsed="false">
      <c r="A824" s="1" t="n">
        <v>823</v>
      </c>
      <c r="B824" s="6" t="s">
        <v>2421</v>
      </c>
      <c r="C824" s="6" t="str">
        <f aca="false">CONCATENATE(A824," ",B824)</f>
        <v>823 Hill family c1924 &amp; 190 Haines Meadow Rd c1932</v>
      </c>
      <c r="D824" s="2" t="s">
        <v>450</v>
      </c>
      <c r="E824" s="2" t="s">
        <v>412</v>
      </c>
    </row>
    <row r="825" customFormat="false" ht="26.4" hidden="false" customHeight="false" outlineLevel="0" collapsed="false">
      <c r="A825" s="1" t="n">
        <v>824</v>
      </c>
      <c r="B825" s="6" t="s">
        <v>2422</v>
      </c>
      <c r="C825" s="6" t="str">
        <f aca="false">CONCATENATE(A825," ",B825)</f>
        <v>824 Hill family Michigan 1922</v>
      </c>
      <c r="D825" s="2" t="s">
        <v>450</v>
      </c>
      <c r="E825" s="2" t="s">
        <v>412</v>
      </c>
    </row>
    <row r="826" customFormat="false" ht="26.4" hidden="false" customHeight="false" outlineLevel="0" collapsed="false">
      <c r="A826" s="1" t="n">
        <v>825</v>
      </c>
      <c r="B826" s="6" t="s">
        <v>2423</v>
      </c>
      <c r="C826" s="6" t="str">
        <f aca="false">CONCATENATE(A826," ",B826)</f>
        <v>825 Hill family Lexington Ma 1925 26</v>
      </c>
      <c r="D826" s="2" t="s">
        <v>450</v>
      </c>
      <c r="E826" s="2" t="s">
        <v>412</v>
      </c>
    </row>
    <row r="827" customFormat="false" ht="26.4" hidden="false" customHeight="false" outlineLevel="0" collapsed="false">
      <c r="A827" s="1" t="n">
        <v>826</v>
      </c>
      <c r="B827" s="6" t="s">
        <v>2423</v>
      </c>
      <c r="C827" s="6" t="str">
        <f aca="false">CONCATENATE(A827," ",B827)</f>
        <v>826 Hill family Lexington Ma 1925 26</v>
      </c>
      <c r="D827" s="2" t="s">
        <v>450</v>
      </c>
      <c r="E827" s="2" t="s">
        <v>412</v>
      </c>
    </row>
    <row r="828" customFormat="false" ht="26.4" hidden="false" customHeight="false" outlineLevel="0" collapsed="false">
      <c r="A828" s="1" t="n">
        <v>827</v>
      </c>
      <c r="B828" s="6" t="s">
        <v>2424</v>
      </c>
      <c r="C828" s="6" t="str">
        <f aca="false">CONCATENATE(A828," ",B828)</f>
        <v>827 Brenton Hill 190 Haines Meadow Rd Buxton 1953</v>
      </c>
      <c r="D828" s="2" t="s">
        <v>450</v>
      </c>
      <c r="E828" s="2" t="s">
        <v>412</v>
      </c>
    </row>
    <row r="829" customFormat="false" ht="13.2" hidden="false" customHeight="false" outlineLevel="0" collapsed="false">
      <c r="A829" s="1" t="n">
        <v>828</v>
      </c>
      <c r="B829" s="6" t="s">
        <v>2425</v>
      </c>
      <c r="C829" s="6" t="str">
        <f aca="false">CONCATENATE(A829," ",B829)</f>
        <v>828 West Buxton unknown 1910</v>
      </c>
      <c r="D829" s="2" t="s">
        <v>489</v>
      </c>
      <c r="E829" s="2" t="s">
        <v>793</v>
      </c>
    </row>
    <row r="830" customFormat="false" ht="13.2" hidden="false" customHeight="false" outlineLevel="0" collapsed="false">
      <c r="A830" s="1" t="n">
        <v>829</v>
      </c>
      <c r="B830" s="6" t="s">
        <v>2426</v>
      </c>
      <c r="C830" s="6" t="str">
        <f aca="false">CONCATENATE(A830," ",B830)</f>
        <v>829 Bar Mills downtown Post Card c1915</v>
      </c>
      <c r="D830" s="2" t="s">
        <v>489</v>
      </c>
      <c r="E830" s="2" t="s">
        <v>793</v>
      </c>
    </row>
    <row r="831" customFormat="false" ht="26.4" hidden="false" customHeight="false" outlineLevel="0" collapsed="false">
      <c r="A831" s="1" t="n">
        <v>830</v>
      </c>
      <c r="B831" s="6" t="s">
        <v>2427</v>
      </c>
      <c r="C831" s="6" t="str">
        <f aca="false">CONCATENATE(A831," ",B831)</f>
        <v>830 BHHS fundraiser Brewster Mansion c2014</v>
      </c>
      <c r="D831" s="2" t="s">
        <v>450</v>
      </c>
      <c r="E831" s="2" t="s">
        <v>793</v>
      </c>
      <c r="I831" s="2" t="s">
        <v>1009</v>
      </c>
      <c r="J831" s="2" t="s">
        <v>2428</v>
      </c>
      <c r="K831" s="2" t="s">
        <v>28</v>
      </c>
      <c r="L831" s="2" t="s">
        <v>2429</v>
      </c>
    </row>
    <row r="832" customFormat="false" ht="26.4" hidden="false" customHeight="false" outlineLevel="0" collapsed="false">
      <c r="A832" s="1" t="n">
        <v>831</v>
      </c>
      <c r="B832" s="6" t="s">
        <v>2430</v>
      </c>
      <c r="C832" s="6" t="str">
        <f aca="false">CONCATENATE(A832," ",B832)</f>
        <v>831 Buxton Flaggy Meadow Rd 27 Webster Shephard barn c2017</v>
      </c>
      <c r="D832" s="2" t="s">
        <v>450</v>
      </c>
      <c r="E832" s="2" t="s">
        <v>2431</v>
      </c>
      <c r="G832" s="2" t="s">
        <v>2432</v>
      </c>
      <c r="I832" s="2" t="s">
        <v>1983</v>
      </c>
      <c r="K832" s="2" t="s">
        <v>28</v>
      </c>
      <c r="L832" s="2" t="s">
        <v>2433</v>
      </c>
      <c r="N832" s="2" t="n">
        <v>2016</v>
      </c>
      <c r="O832" s="2" t="n">
        <v>2018</v>
      </c>
      <c r="P832" s="2" t="n">
        <v>2017</v>
      </c>
      <c r="Q832" s="2" t="s">
        <v>523</v>
      </c>
      <c r="S832" s="3" t="s">
        <v>2434</v>
      </c>
      <c r="T832" s="4" t="s">
        <v>2435</v>
      </c>
    </row>
    <row r="833" customFormat="false" ht="26.4" hidden="false" customHeight="false" outlineLevel="0" collapsed="false">
      <c r="A833" s="1" t="n">
        <v>832</v>
      </c>
      <c r="B833" s="6" t="s">
        <v>2436</v>
      </c>
      <c r="C833" s="6" t="str">
        <f aca="false">CONCATENATE(A833," ",B833)</f>
        <v>832 Flaggy Meadow Rd Buxton c1910</v>
      </c>
      <c r="D833" s="2" t="s">
        <v>605</v>
      </c>
      <c r="E833" s="2" t="s">
        <v>793</v>
      </c>
      <c r="I833" s="2" t="s">
        <v>1983</v>
      </c>
      <c r="K833" s="2" t="s">
        <v>28</v>
      </c>
      <c r="L833" s="2" t="s">
        <v>2433</v>
      </c>
      <c r="N833" s="2" t="n">
        <v>1905</v>
      </c>
      <c r="O833" s="2" t="n">
        <v>1915</v>
      </c>
      <c r="P833" s="2" t="n">
        <v>1910</v>
      </c>
      <c r="Q833" s="2" t="s">
        <v>29</v>
      </c>
      <c r="S833" s="3" t="s">
        <v>2434</v>
      </c>
    </row>
    <row r="834" customFormat="false" ht="26.4" hidden="false" customHeight="false" outlineLevel="0" collapsed="false">
      <c r="A834" s="1" t="n">
        <v>833</v>
      </c>
      <c r="B834" s="6" t="s">
        <v>2437</v>
      </c>
      <c r="C834" s="6" t="str">
        <f aca="false">CONCATENATE(A834," ",B834)</f>
        <v>833 Groveville Cash Market c1930 from Tory Hill Calendar of 19__</v>
      </c>
      <c r="D834" s="2" t="s">
        <v>2438</v>
      </c>
      <c r="E834" s="2" t="s">
        <v>793</v>
      </c>
      <c r="G834" s="2" t="s">
        <v>1148</v>
      </c>
      <c r="I834" s="2" t="s">
        <v>1983</v>
      </c>
      <c r="K834" s="2" t="s">
        <v>28</v>
      </c>
      <c r="L834" s="2" t="s">
        <v>183</v>
      </c>
      <c r="N834" s="2" t="n">
        <v>1925</v>
      </c>
      <c r="O834" s="2" t="n">
        <v>1935</v>
      </c>
      <c r="P834" s="2" t="n">
        <v>1935</v>
      </c>
      <c r="Q834" s="2" t="s">
        <v>29</v>
      </c>
      <c r="R834" s="0" t="s">
        <v>2439</v>
      </c>
    </row>
    <row r="835" customFormat="false" ht="13.2" hidden="false" customHeight="false" outlineLevel="0" collapsed="false">
      <c r="A835" s="1" t="n">
        <v>834</v>
      </c>
      <c r="B835" s="6" t="s">
        <v>2440</v>
      </c>
      <c r="C835" s="6" t="str">
        <f aca="false">CONCATENATE(A835," ",B835)</f>
        <v>834 First Congo Church of Buxton c1925</v>
      </c>
      <c r="D835" s="2" t="s">
        <v>605</v>
      </c>
      <c r="E835" s="2" t="s">
        <v>793</v>
      </c>
      <c r="I835" s="2" t="s">
        <v>1009</v>
      </c>
      <c r="J835" s="2" t="s">
        <v>1158</v>
      </c>
      <c r="K835" s="2" t="s">
        <v>28</v>
      </c>
      <c r="L835" s="2" t="s">
        <v>794</v>
      </c>
      <c r="N835" s="2" t="n">
        <v>1922</v>
      </c>
      <c r="O835" s="2" t="n">
        <v>1930</v>
      </c>
      <c r="P835" s="2" t="n">
        <v>1925</v>
      </c>
      <c r="Q835" s="2" t="s">
        <v>29</v>
      </c>
      <c r="R835" s="0" t="s">
        <v>47</v>
      </c>
    </row>
    <row r="836" customFormat="false" ht="13.2" hidden="false" customHeight="false" outlineLevel="0" collapsed="false">
      <c r="A836" s="1" t="n">
        <v>835</v>
      </c>
      <c r="B836" s="6" t="s">
        <v>2441</v>
      </c>
      <c r="C836" s="6" t="str">
        <f aca="false">CONCATENATE(A836," ",B836)</f>
        <v>835 Chicopee Corner 2 photos c1935</v>
      </c>
      <c r="D836" s="2" t="s">
        <v>450</v>
      </c>
      <c r="E836" s="2" t="s">
        <v>793</v>
      </c>
      <c r="G836" s="2" t="s">
        <v>2442</v>
      </c>
      <c r="I836" s="2" t="s">
        <v>669</v>
      </c>
      <c r="J836" s="2" t="s">
        <v>1158</v>
      </c>
      <c r="K836" s="2" t="s">
        <v>28</v>
      </c>
      <c r="L836" s="2" t="s">
        <v>2443</v>
      </c>
      <c r="N836" s="2" t="n">
        <v>1925</v>
      </c>
      <c r="O836" s="2" t="n">
        <v>1935</v>
      </c>
      <c r="P836" s="2" t="n">
        <v>1935</v>
      </c>
      <c r="Q836" s="2" t="s">
        <v>29</v>
      </c>
      <c r="T836" s="4" t="s">
        <v>2444</v>
      </c>
    </row>
    <row r="837" customFormat="false" ht="13.2" hidden="false" customHeight="false" outlineLevel="0" collapsed="false">
      <c r="A837" s="1" t="n">
        <v>836</v>
      </c>
      <c r="B837" s="6" t="s">
        <v>2445</v>
      </c>
      <c r="C837" s="6" t="str">
        <f aca="false">CONCATENATE(A837," ",B837)</f>
        <v>836 Hanson HS Class of 1953 about 1951</v>
      </c>
      <c r="D837" s="2" t="s">
        <v>627</v>
      </c>
      <c r="E837" s="2" t="s">
        <v>793</v>
      </c>
      <c r="G837" s="2" t="s">
        <v>2442</v>
      </c>
      <c r="I837" s="2" t="s">
        <v>1029</v>
      </c>
      <c r="J837" s="2" t="s">
        <v>247</v>
      </c>
      <c r="K837" s="2" t="s">
        <v>28</v>
      </c>
      <c r="L837" s="2" t="s">
        <v>1043</v>
      </c>
      <c r="N837" s="2" t="n">
        <v>1951</v>
      </c>
      <c r="O837" s="2" t="n">
        <v>1952</v>
      </c>
      <c r="P837" s="2" t="n">
        <v>1951</v>
      </c>
      <c r="Q837" s="2" t="s">
        <v>29</v>
      </c>
    </row>
    <row r="838" customFormat="false" ht="13.2" hidden="false" customHeight="false" outlineLevel="0" collapsed="false">
      <c r="A838" s="1" t="n">
        <v>837</v>
      </c>
      <c r="B838" s="6" t="s">
        <v>2446</v>
      </c>
      <c r="C838" s="6" t="str">
        <f aca="false">CONCATENATE(A838," ",B838)</f>
        <v>837 Ranks family c1950</v>
      </c>
      <c r="D838" s="2" t="s">
        <v>627</v>
      </c>
      <c r="E838" s="2" t="s">
        <v>793</v>
      </c>
      <c r="G838" s="2" t="s">
        <v>2442</v>
      </c>
    </row>
    <row r="839" customFormat="false" ht="13.2" hidden="false" customHeight="false" outlineLevel="0" collapsed="false">
      <c r="A839" s="1" t="n">
        <v>838</v>
      </c>
      <c r="B839" s="6" t="s">
        <v>2447</v>
      </c>
      <c r="C839" s="6" t="str">
        <f aca="false">CONCATENATE(A839," ",B839)</f>
        <v>838 Ranks family c1952</v>
      </c>
      <c r="D839" s="2" t="s">
        <v>2448</v>
      </c>
      <c r="E839" s="2" t="s">
        <v>793</v>
      </c>
      <c r="G839" s="2" t="s">
        <v>2442</v>
      </c>
      <c r="I839" s="2" t="s">
        <v>1029</v>
      </c>
      <c r="J839" s="2" t="s">
        <v>247</v>
      </c>
      <c r="K839" s="2" t="s">
        <v>28</v>
      </c>
      <c r="L839" s="2" t="s">
        <v>1043</v>
      </c>
      <c r="N839" s="2" t="n">
        <v>1966</v>
      </c>
      <c r="O839" s="2" t="n">
        <v>1967</v>
      </c>
      <c r="P839" s="2" t="n">
        <v>1966</v>
      </c>
      <c r="Q839" s="2" t="s">
        <v>29</v>
      </c>
      <c r="T839" s="4" t="s">
        <v>2449</v>
      </c>
    </row>
    <row r="840" customFormat="false" ht="13.2" hidden="false" customHeight="false" outlineLevel="0" collapsed="false">
      <c r="A840" s="1" t="n">
        <v>839</v>
      </c>
      <c r="B840" s="6" t="s">
        <v>2450</v>
      </c>
      <c r="C840" s="6" t="str">
        <f aca="false">CONCATENATE(A840," ",B840)</f>
        <v>839 Hanson Jr H S grade 7 1966 67</v>
      </c>
      <c r="D840" s="2" t="s">
        <v>450</v>
      </c>
      <c r="E840" s="2" t="s">
        <v>793</v>
      </c>
    </row>
    <row r="841" customFormat="false" ht="13.2" hidden="false" customHeight="false" outlineLevel="0" collapsed="false">
      <c r="A841" s="1" t="n">
        <v>840</v>
      </c>
      <c r="B841" s="6" t="s">
        <v>2451</v>
      </c>
      <c r="C841" s="6" t="str">
        <f aca="false">CONCATENATE(A841," ",B841)</f>
        <v>840 West Buxton Powerhouse</v>
      </c>
      <c r="D841" s="2" t="s">
        <v>2452</v>
      </c>
      <c r="E841" s="2" t="s">
        <v>793</v>
      </c>
      <c r="I841" s="2" t="s">
        <v>619</v>
      </c>
      <c r="J841" s="2" t="s">
        <v>1050</v>
      </c>
      <c r="K841" s="2" t="s">
        <v>2078</v>
      </c>
      <c r="N841" s="2" t="n">
        <v>1910</v>
      </c>
      <c r="O841" s="2" t="n">
        <v>1920</v>
      </c>
      <c r="P841" s="2" t="n">
        <v>1915</v>
      </c>
      <c r="Q841" s="2" t="s">
        <v>29</v>
      </c>
      <c r="S841" s="3" t="s">
        <v>2453</v>
      </c>
      <c r="T841" s="4" t="s">
        <v>2454</v>
      </c>
    </row>
    <row r="842" customFormat="false" ht="13.2" hidden="false" customHeight="false" outlineLevel="0" collapsed="false">
      <c r="A842" s="1" t="n">
        <v>841</v>
      </c>
      <c r="B842" s="6" t="s">
        <v>2455</v>
      </c>
      <c r="C842" s="6" t="str">
        <f aca="false">CONCATENATE(A842," ",B842)</f>
        <v>841 Bonny Eagle Powerhouse</v>
      </c>
      <c r="D842" s="2" t="s">
        <v>2452</v>
      </c>
      <c r="E842" s="2" t="s">
        <v>793</v>
      </c>
      <c r="I842" s="2" t="s">
        <v>1940</v>
      </c>
      <c r="J842" s="2" t="s">
        <v>1050</v>
      </c>
      <c r="K842" s="2" t="s">
        <v>2078</v>
      </c>
      <c r="N842" s="2" t="n">
        <v>1910</v>
      </c>
      <c r="O842" s="2" t="n">
        <v>1920</v>
      </c>
      <c r="P842" s="2" t="n">
        <v>1915</v>
      </c>
      <c r="Q842" s="2" t="s">
        <v>29</v>
      </c>
      <c r="S842" s="3" t="s">
        <v>2456</v>
      </c>
      <c r="T842" s="4" t="s">
        <v>2454</v>
      </c>
    </row>
    <row r="843" customFormat="false" ht="26.4" hidden="false" customHeight="false" outlineLevel="0" collapsed="false">
      <c r="A843" s="1" t="n">
        <v>842</v>
      </c>
      <c r="B843" s="6" t="s">
        <v>2457</v>
      </c>
      <c r="C843" s="6" t="str">
        <f aca="false">CONCATENATE(A843," ",B843)</f>
        <v>842 BHHS fundraiser Brewster Mansion Jan &amp; Brent Hill c2014</v>
      </c>
      <c r="D843" s="2" t="s">
        <v>450</v>
      </c>
      <c r="E843" s="0" t="s">
        <v>793</v>
      </c>
      <c r="F843" s="0"/>
      <c r="G843" s="2" t="s">
        <v>2170</v>
      </c>
      <c r="I843" s="2" t="s">
        <v>1009</v>
      </c>
      <c r="K843" s="2" t="s">
        <v>28</v>
      </c>
      <c r="L843" s="2" t="s">
        <v>2429</v>
      </c>
    </row>
    <row r="844" customFormat="false" ht="13.2" hidden="false" customHeight="false" outlineLevel="0" collapsed="false">
      <c r="A844" s="1" t="n">
        <v>843</v>
      </c>
      <c r="B844" s="6" t="s">
        <v>2458</v>
      </c>
      <c r="C844" s="6" t="str">
        <f aca="false">CONCATENATE(A844," ",B844)</f>
        <v>843 Bar Mills Bridge from Buxton c1915</v>
      </c>
      <c r="D844" s="2" t="s">
        <v>489</v>
      </c>
      <c r="E844" s="2" t="s">
        <v>793</v>
      </c>
      <c r="I844" s="2" t="s">
        <v>36</v>
      </c>
      <c r="K844" s="2" t="s">
        <v>2078</v>
      </c>
      <c r="L844" s="2" t="s">
        <v>495</v>
      </c>
      <c r="N844" s="2" t="n">
        <v>1907</v>
      </c>
      <c r="O844" s="2" t="n">
        <v>1922</v>
      </c>
      <c r="P844" s="2" t="n">
        <v>1915</v>
      </c>
      <c r="Q844" s="2" t="s">
        <v>29</v>
      </c>
      <c r="S844" s="3" t="s">
        <v>2459</v>
      </c>
    </row>
    <row r="845" customFormat="false" ht="13.2" hidden="false" customHeight="false" outlineLevel="0" collapsed="false">
      <c r="A845" s="1" t="n">
        <v>844</v>
      </c>
      <c r="B845" s="6" t="s">
        <v>2460</v>
      </c>
      <c r="C845" s="6" t="str">
        <f aca="false">CONCATENATE(A845," ",B845)</f>
        <v>844 The Saco River at Hollis c1910</v>
      </c>
      <c r="D845" s="2" t="s">
        <v>489</v>
      </c>
      <c r="E845" s="2" t="s">
        <v>793</v>
      </c>
      <c r="I845" s="2" t="s">
        <v>650</v>
      </c>
      <c r="K845" s="2" t="s">
        <v>2078</v>
      </c>
      <c r="N845" s="2" t="n">
        <v>1900</v>
      </c>
      <c r="O845" s="2" t="n">
        <v>1922</v>
      </c>
      <c r="P845" s="2" t="n">
        <v>1910</v>
      </c>
      <c r="Q845" s="2" t="s">
        <v>29</v>
      </c>
      <c r="S845" s="3" t="s">
        <v>2461</v>
      </c>
    </row>
    <row r="846" customFormat="false" ht="13.2" hidden="false" customHeight="false" outlineLevel="0" collapsed="false">
      <c r="A846" s="1" t="n">
        <v>845</v>
      </c>
      <c r="B846" s="6" t="s">
        <v>2462</v>
      </c>
      <c r="C846" s="6" t="str">
        <f aca="false">CONCATENATE(A846," ",B846)</f>
        <v>845 Salmon Falls rock and bridge c1910</v>
      </c>
      <c r="D846" s="2" t="s">
        <v>489</v>
      </c>
      <c r="E846" s="2" t="s">
        <v>793</v>
      </c>
      <c r="I846" s="2" t="s">
        <v>650</v>
      </c>
      <c r="K846" s="2" t="s">
        <v>2078</v>
      </c>
      <c r="N846" s="2" t="n">
        <v>1900</v>
      </c>
      <c r="O846" s="2" t="n">
        <v>1922</v>
      </c>
      <c r="P846" s="2" t="n">
        <v>1910</v>
      </c>
      <c r="Q846" s="2" t="s">
        <v>29</v>
      </c>
      <c r="S846" s="3" t="n">
        <v>2017.012</v>
      </c>
    </row>
    <row r="847" customFormat="false" ht="26.4" hidden="false" customHeight="false" outlineLevel="0" collapsed="false">
      <c r="A847" s="1" t="n">
        <v>846</v>
      </c>
      <c r="B847" s="6" t="s">
        <v>2463</v>
      </c>
      <c r="C847" s="6" t="str">
        <f aca="false">CONCATENATE(A847," ",B847)</f>
        <v>846 Hollis Maine Gorge and Rapids at Salmon Falls before 1910</v>
      </c>
      <c r="D847" s="2" t="s">
        <v>489</v>
      </c>
      <c r="E847" s="2" t="s">
        <v>793</v>
      </c>
      <c r="I847" s="2" t="s">
        <v>650</v>
      </c>
      <c r="K847" s="2" t="s">
        <v>2078</v>
      </c>
      <c r="N847" s="2" t="n">
        <v>1900</v>
      </c>
      <c r="O847" s="2" t="n">
        <v>1910</v>
      </c>
      <c r="P847" s="2" t="n">
        <v>1910</v>
      </c>
      <c r="Q847" s="2" t="s">
        <v>29</v>
      </c>
      <c r="S847" s="3" t="s">
        <v>2464</v>
      </c>
      <c r="T847" s="4" t="s">
        <v>2465</v>
      </c>
    </row>
    <row r="848" customFormat="false" ht="13.2" hidden="false" customHeight="false" outlineLevel="0" collapsed="false">
      <c r="A848" s="1" t="n">
        <v>847</v>
      </c>
      <c r="B848" s="6" t="s">
        <v>2466</v>
      </c>
      <c r="C848" s="6" t="str">
        <f aca="false">CONCATENATE(A848," ",B848)</f>
        <v>847 Salmon Falls Gorge from bridge c1915</v>
      </c>
      <c r="D848" s="2" t="s">
        <v>489</v>
      </c>
      <c r="E848" s="2" t="s">
        <v>793</v>
      </c>
      <c r="I848" s="2" t="s">
        <v>650</v>
      </c>
      <c r="K848" s="2" t="s">
        <v>2078</v>
      </c>
      <c r="N848" s="2" t="n">
        <v>1910</v>
      </c>
      <c r="O848" s="2" t="n">
        <v>1920</v>
      </c>
      <c r="P848" s="2" t="n">
        <v>1915</v>
      </c>
      <c r="Q848" s="2" t="s">
        <v>29</v>
      </c>
      <c r="S848" s="3" t="n">
        <v>2017.012</v>
      </c>
    </row>
    <row r="849" customFormat="false" ht="26.4" hidden="false" customHeight="false" outlineLevel="0" collapsed="false">
      <c r="A849" s="1" t="n">
        <v>848</v>
      </c>
      <c r="B849" s="6" t="s">
        <v>2467</v>
      </c>
      <c r="C849" s="6" t="str">
        <f aca="false">CONCATENATE(A849," ",B849)</f>
        <v>848 Salmon Falls Gorge at High Water c1905</v>
      </c>
      <c r="D849" s="2" t="s">
        <v>489</v>
      </c>
      <c r="E849" s="2" t="s">
        <v>793</v>
      </c>
      <c r="I849" s="2" t="s">
        <v>650</v>
      </c>
      <c r="K849" s="2" t="s">
        <v>2078</v>
      </c>
      <c r="N849" s="2" t="n">
        <v>1900</v>
      </c>
      <c r="O849" s="2" t="n">
        <v>1905</v>
      </c>
      <c r="P849" s="2" t="n">
        <v>1905</v>
      </c>
      <c r="Q849" s="2" t="s">
        <v>29</v>
      </c>
      <c r="S849" s="3" t="n">
        <v>2018.002</v>
      </c>
      <c r="T849" s="4" t="s">
        <v>2468</v>
      </c>
    </row>
    <row r="850" customFormat="false" ht="13.2" hidden="false" customHeight="false" outlineLevel="0" collapsed="false">
      <c r="A850" s="1" t="n">
        <v>849</v>
      </c>
      <c r="B850" s="6" t="s">
        <v>2469</v>
      </c>
      <c r="C850" s="6" t="str">
        <f aca="false">CONCATENATE(A850," ",B850)</f>
        <v>849 Salmon Falls Bridge c1905</v>
      </c>
      <c r="D850" s="2" t="s">
        <v>489</v>
      </c>
      <c r="E850" s="2" t="s">
        <v>793</v>
      </c>
      <c r="I850" s="2" t="s">
        <v>650</v>
      </c>
      <c r="K850" s="2" t="s">
        <v>2078</v>
      </c>
      <c r="N850" s="2" t="n">
        <v>1900</v>
      </c>
      <c r="O850" s="2" t="n">
        <v>1905</v>
      </c>
      <c r="P850" s="2" t="n">
        <v>1905</v>
      </c>
      <c r="Q850" s="2" t="s">
        <v>29</v>
      </c>
      <c r="S850" s="3" t="n">
        <v>2018.002</v>
      </c>
    </row>
    <row r="851" customFormat="false" ht="13.2" hidden="false" customHeight="false" outlineLevel="0" collapsed="false">
      <c r="A851" s="1" t="n">
        <v>850</v>
      </c>
      <c r="B851" s="6" t="s">
        <v>2470</v>
      </c>
      <c r="C851" s="6" t="str">
        <f aca="false">CONCATENATE(A851," ",B851)</f>
        <v>850 Clarks Mills School c1915</v>
      </c>
      <c r="D851" s="2" t="s">
        <v>605</v>
      </c>
      <c r="E851" s="2" t="s">
        <v>2471</v>
      </c>
      <c r="I851" s="2" t="s">
        <v>1546</v>
      </c>
      <c r="J851" s="2" t="s">
        <v>247</v>
      </c>
      <c r="K851" s="2" t="s">
        <v>63</v>
      </c>
      <c r="L851" s="2" t="s">
        <v>2184</v>
      </c>
      <c r="N851" s="2" t="n">
        <v>1911</v>
      </c>
      <c r="O851" s="2" t="n">
        <v>1920</v>
      </c>
      <c r="P851" s="2" t="n">
        <v>1915</v>
      </c>
      <c r="Q851" s="2" t="s">
        <v>29</v>
      </c>
      <c r="R851" s="0" t="s">
        <v>2472</v>
      </c>
      <c r="S851" s="3" t="n">
        <v>98.34</v>
      </c>
    </row>
    <row r="852" customFormat="false" ht="13.2" hidden="false" customHeight="false" outlineLevel="0" collapsed="false">
      <c r="A852" s="1" t="n">
        <v>851</v>
      </c>
      <c r="B852" s="6" t="s">
        <v>2473</v>
      </c>
      <c r="C852" s="6" t="str">
        <f aca="false">CONCATENATE(A852," ",B852)</f>
        <v>851 Hollis Ctr School Class Pic c1902</v>
      </c>
      <c r="D852" s="2" t="s">
        <v>605</v>
      </c>
      <c r="E852" s="2" t="s">
        <v>2471</v>
      </c>
      <c r="I852" s="2" t="s">
        <v>143</v>
      </c>
      <c r="J852" s="2" t="s">
        <v>247</v>
      </c>
      <c r="K852" s="2" t="s">
        <v>63</v>
      </c>
      <c r="L852" s="2" t="s">
        <v>2474</v>
      </c>
      <c r="N852" s="2" t="n">
        <v>1900</v>
      </c>
      <c r="O852" s="2" t="n">
        <v>1910</v>
      </c>
      <c r="P852" s="2" t="n">
        <v>1902</v>
      </c>
      <c r="Q852" s="2" t="s">
        <v>29</v>
      </c>
      <c r="R852" s="0" t="s">
        <v>2475</v>
      </c>
      <c r="S852" s="3" t="n">
        <v>98.34</v>
      </c>
    </row>
    <row r="853" customFormat="false" ht="13.2" hidden="false" customHeight="false" outlineLevel="0" collapsed="false">
      <c r="A853" s="1" t="n">
        <v>852</v>
      </c>
      <c r="B853" s="6"/>
      <c r="C853" s="6" t="str">
        <f aca="false">CONCATENATE(A853," ",B853)</f>
        <v>852 </v>
      </c>
    </row>
    <row r="854" customFormat="false" ht="26.4" hidden="false" customHeight="false" outlineLevel="0" collapsed="false">
      <c r="A854" s="1" t="n">
        <v>853</v>
      </c>
      <c r="B854" s="6" t="s">
        <v>2476</v>
      </c>
      <c r="C854" s="6" t="str">
        <f aca="false">CONCATENATE(A854," ",B854)</f>
        <v>853 Bonny Eagle School aka/ Usher School</v>
      </c>
      <c r="D854" s="2" t="s">
        <v>605</v>
      </c>
      <c r="E854" s="2" t="s">
        <v>2471</v>
      </c>
      <c r="H854" s="2" t="s">
        <v>2477</v>
      </c>
      <c r="I854" s="2" t="s">
        <v>1940</v>
      </c>
      <c r="J854" s="2" t="s">
        <v>247</v>
      </c>
      <c r="K854" s="2" t="s">
        <v>63</v>
      </c>
      <c r="L854" s="2" t="s">
        <v>2478</v>
      </c>
      <c r="M854" s="2" t="n">
        <v>1914</v>
      </c>
      <c r="N854" s="2" t="n">
        <v>1880</v>
      </c>
      <c r="O854" s="2" t="n">
        <v>1932</v>
      </c>
      <c r="P854" s="2" t="n">
        <v>1914</v>
      </c>
      <c r="Q854" s="2" t="s">
        <v>29</v>
      </c>
      <c r="R854" s="0" t="s">
        <v>2479</v>
      </c>
      <c r="S854" s="3" t="n">
        <v>98.34</v>
      </c>
    </row>
    <row r="855" customFormat="false" ht="26.4" hidden="false" customHeight="false" outlineLevel="0" collapsed="false">
      <c r="A855" s="1" t="n">
        <v>854</v>
      </c>
      <c r="B855" s="6" t="s">
        <v>2480</v>
      </c>
      <c r="C855" s="6" t="str">
        <f aca="false">CONCATENATE(A855," ",B855)</f>
        <v>854 Moderation Grammar</v>
      </c>
      <c r="D855" s="2" t="s">
        <v>605</v>
      </c>
      <c r="E855" s="2" t="s">
        <v>2471</v>
      </c>
      <c r="I855" s="2" t="s">
        <v>619</v>
      </c>
      <c r="J855" s="2" t="s">
        <v>247</v>
      </c>
      <c r="K855" s="2" t="s">
        <v>63</v>
      </c>
      <c r="L855" s="2" t="s">
        <v>2481</v>
      </c>
      <c r="M855" s="2" t="n">
        <v>1890</v>
      </c>
      <c r="N855" s="2" t="n">
        <v>1880</v>
      </c>
      <c r="O855" s="2" t="n">
        <v>1880</v>
      </c>
      <c r="P855" s="2" t="s">
        <v>2482</v>
      </c>
      <c r="Q855" s="2" t="s">
        <v>29</v>
      </c>
      <c r="R855" s="0" t="s">
        <v>2483</v>
      </c>
      <c r="S855" s="3" t="n">
        <v>98.34</v>
      </c>
    </row>
    <row r="856" customFormat="false" ht="26.4" hidden="false" customHeight="false" outlineLevel="0" collapsed="false">
      <c r="A856" s="1" t="n">
        <v>855</v>
      </c>
      <c r="B856" s="6" t="s">
        <v>2484</v>
      </c>
      <c r="C856" s="6" t="str">
        <f aca="false">CONCATENATE(A856," ",B856)</f>
        <v>855 McDaniel School/The Mosquito Schoolhouse</v>
      </c>
      <c r="D856" s="2" t="s">
        <v>1464</v>
      </c>
      <c r="E856" s="2" t="s">
        <v>2471</v>
      </c>
      <c r="I856" s="2" t="s">
        <v>2485</v>
      </c>
      <c r="J856" s="2" t="s">
        <v>247</v>
      </c>
      <c r="K856" s="2" t="s">
        <v>63</v>
      </c>
      <c r="L856" s="2" t="s">
        <v>2486</v>
      </c>
      <c r="M856" s="2" t="n">
        <v>1945</v>
      </c>
      <c r="N856" s="2" t="s">
        <v>2487</v>
      </c>
      <c r="O856" s="2" t="n">
        <v>1945</v>
      </c>
      <c r="P856" s="2" t="n">
        <v>1945</v>
      </c>
      <c r="Q856" s="2" t="s">
        <v>29</v>
      </c>
      <c r="R856" s="0" t="s">
        <v>2488</v>
      </c>
      <c r="S856" s="3" t="n">
        <v>98.34</v>
      </c>
    </row>
    <row r="857" customFormat="false" ht="26.4" hidden="false" customHeight="false" outlineLevel="0" collapsed="false">
      <c r="A857" s="1" t="n">
        <v>856</v>
      </c>
      <c r="B857" s="6" t="s">
        <v>2489</v>
      </c>
      <c r="C857" s="6" t="str">
        <f aca="false">CONCATENATE(A857," ",B857)</f>
        <v>856 The Alld School</v>
      </c>
      <c r="D857" s="2" t="s">
        <v>605</v>
      </c>
      <c r="E857" s="2" t="s">
        <v>2471</v>
      </c>
      <c r="I857" s="2" t="s">
        <v>2490</v>
      </c>
      <c r="J857" s="2" t="s">
        <v>247</v>
      </c>
      <c r="K857" s="2" t="s">
        <v>63</v>
      </c>
      <c r="L857" s="2" t="s">
        <v>2491</v>
      </c>
      <c r="M857" s="2" t="s">
        <v>2492</v>
      </c>
      <c r="N857" s="2" t="n">
        <v>1890</v>
      </c>
      <c r="O857" s="2" t="n">
        <v>1947</v>
      </c>
      <c r="P857" s="2" t="s">
        <v>2492</v>
      </c>
      <c r="Q857" s="2" t="s">
        <v>29</v>
      </c>
      <c r="R857" s="0" t="s">
        <v>2493</v>
      </c>
      <c r="S857" s="3" t="n">
        <v>98.34</v>
      </c>
    </row>
    <row r="858" customFormat="false" ht="39.6" hidden="false" customHeight="false" outlineLevel="0" collapsed="false">
      <c r="A858" s="1" t="n">
        <v>857</v>
      </c>
      <c r="B858" s="6" t="s">
        <v>2494</v>
      </c>
      <c r="C858" s="6" t="str">
        <f aca="false">CONCATENATE(A858," ",B858)</f>
        <v>857 Bonny Eagle School Spring 1913</v>
      </c>
      <c r="D858" s="2" t="s">
        <v>450</v>
      </c>
      <c r="E858" s="2" t="s">
        <v>793</v>
      </c>
      <c r="G858" s="2" t="s">
        <v>2495</v>
      </c>
      <c r="H858" s="2" t="s">
        <v>2496</v>
      </c>
      <c r="I858" s="2" t="s">
        <v>1940</v>
      </c>
      <c r="J858" s="2" t="s">
        <v>247</v>
      </c>
      <c r="K858" s="2" t="s">
        <v>63</v>
      </c>
      <c r="L858" s="2" t="s">
        <v>2497</v>
      </c>
      <c r="M858" s="2" t="n">
        <v>1913</v>
      </c>
      <c r="N858" s="2" t="n">
        <v>1913</v>
      </c>
      <c r="O858" s="2" t="n">
        <v>1913</v>
      </c>
      <c r="P858" s="2" t="n">
        <v>1913</v>
      </c>
      <c r="Q858" s="2" t="s">
        <v>29</v>
      </c>
      <c r="S858" s="3" t="n">
        <v>2018.002</v>
      </c>
      <c r="T858" s="4" t="s">
        <v>2498</v>
      </c>
    </row>
    <row r="859" customFormat="false" ht="13.2" hidden="false" customHeight="false" outlineLevel="0" collapsed="false">
      <c r="A859" s="1" t="n">
        <v>858</v>
      </c>
      <c r="B859" s="6" t="s">
        <v>2499</v>
      </c>
      <c r="C859" s="6" t="str">
        <f aca="false">CONCATENATE(A859," ",B859)</f>
        <v>858 23 Bar Mills Road Hollis c1990</v>
      </c>
      <c r="D859" s="2" t="s">
        <v>2500</v>
      </c>
      <c r="E859" s="2" t="s">
        <v>2431</v>
      </c>
      <c r="I859" s="2" t="s">
        <v>143</v>
      </c>
      <c r="K859" s="2" t="s">
        <v>63</v>
      </c>
      <c r="L859" s="2" t="s">
        <v>2501</v>
      </c>
      <c r="N859" s="2" t="n">
        <v>1980</v>
      </c>
      <c r="O859" s="2" t="n">
        <v>2005</v>
      </c>
      <c r="P859" s="2" t="n">
        <v>1990</v>
      </c>
      <c r="Q859" s="2" t="s">
        <v>523</v>
      </c>
      <c r="R859" s="0" t="s">
        <v>2502</v>
      </c>
      <c r="T859" s="4" t="s">
        <v>2503</v>
      </c>
    </row>
    <row r="860" customFormat="false" ht="39.6" hidden="false" customHeight="false" outlineLevel="0" collapsed="false">
      <c r="A860" s="1" t="n">
        <v>859</v>
      </c>
      <c r="B860" s="6" t="s">
        <v>2504</v>
      </c>
      <c r="C860" s="6" t="str">
        <f aca="false">CONCATENATE(A860," ",B860)</f>
        <v>859 District #17 The Union School 1900</v>
      </c>
      <c r="D860" s="2" t="s">
        <v>605</v>
      </c>
      <c r="E860" s="2" t="s">
        <v>2471</v>
      </c>
      <c r="I860" s="2" t="s">
        <v>2505</v>
      </c>
      <c r="J860" s="2" t="s">
        <v>247</v>
      </c>
      <c r="K860" s="2" t="s">
        <v>63</v>
      </c>
      <c r="M860" s="2" t="s">
        <v>2506</v>
      </c>
      <c r="N860" s="2" t="n">
        <v>1871</v>
      </c>
      <c r="O860" s="2" t="n">
        <v>1896</v>
      </c>
      <c r="P860" s="2" t="n">
        <v>1910</v>
      </c>
      <c r="Q860" s="2" t="s">
        <v>29</v>
      </c>
    </row>
    <row r="861" customFormat="false" ht="13.2" hidden="false" customHeight="false" outlineLevel="0" collapsed="false">
      <c r="A861" s="1" t="n">
        <v>860</v>
      </c>
      <c r="B861" s="6" t="s">
        <v>2507</v>
      </c>
      <c r="C861" s="6" t="str">
        <f aca="false">CONCATENATE(A861," ",B861)</f>
        <v>860 Bar Mills School Hollis c1920</v>
      </c>
      <c r="D861" s="2" t="s">
        <v>605</v>
      </c>
      <c r="E861" s="2" t="s">
        <v>2471</v>
      </c>
      <c r="I861" s="2" t="s">
        <v>36</v>
      </c>
      <c r="J861" s="2" t="s">
        <v>247</v>
      </c>
      <c r="K861" s="2" t="s">
        <v>63</v>
      </c>
      <c r="L861" s="2" t="s">
        <v>495</v>
      </c>
      <c r="N861" s="2" t="n">
        <v>1920</v>
      </c>
      <c r="O861" s="2" t="n">
        <v>1930</v>
      </c>
      <c r="P861" s="2" t="n">
        <v>1920</v>
      </c>
      <c r="Q861" s="2" t="s">
        <v>29</v>
      </c>
      <c r="R861" s="0" t="s">
        <v>2508</v>
      </c>
      <c r="S861" s="3" t="n">
        <v>98.34</v>
      </c>
    </row>
    <row r="862" customFormat="false" ht="13.2" hidden="false" customHeight="false" outlineLevel="0" collapsed="false">
      <c r="A862" s="1" t="n">
        <v>861</v>
      </c>
      <c r="B862" s="6" t="s">
        <v>2509</v>
      </c>
      <c r="C862" s="6" t="str">
        <f aca="false">CONCATENATE(A862," ",B862)</f>
        <v>861 Hollis Bar Mills Rd 442 on right c1930</v>
      </c>
      <c r="D862" s="2" t="s">
        <v>489</v>
      </c>
      <c r="E862" s="2" t="s">
        <v>793</v>
      </c>
      <c r="G862" s="2" t="s">
        <v>503</v>
      </c>
      <c r="I862" s="2" t="s">
        <v>36</v>
      </c>
      <c r="K862" s="2" t="s">
        <v>63</v>
      </c>
      <c r="L862" s="2" t="s">
        <v>2510</v>
      </c>
      <c r="N862" s="2" t="n">
        <v>1920</v>
      </c>
      <c r="O862" s="2" t="n">
        <v>1935</v>
      </c>
      <c r="P862" s="2" t="n">
        <v>1930</v>
      </c>
      <c r="Q862" s="2" t="s">
        <v>29</v>
      </c>
      <c r="R862" s="0" t="s">
        <v>2511</v>
      </c>
      <c r="S862" s="3" t="n">
        <v>2018.002</v>
      </c>
    </row>
    <row r="863" customFormat="false" ht="26.4" hidden="false" customHeight="false" outlineLevel="0" collapsed="false">
      <c r="A863" s="1" t="n">
        <v>862</v>
      </c>
      <c r="B863" s="6" t="s">
        <v>2512</v>
      </c>
      <c r="C863" s="6" t="str">
        <f aca="false">CONCATENATE(A863," ",B863)</f>
        <v>862 Hollis Salmon Falls Rd 8 c1935</v>
      </c>
      <c r="D863" s="2" t="s">
        <v>489</v>
      </c>
      <c r="E863" s="2" t="s">
        <v>793</v>
      </c>
      <c r="G863" s="2" t="s">
        <v>727</v>
      </c>
      <c r="I863" s="2" t="s">
        <v>650</v>
      </c>
      <c r="K863" s="2" t="s">
        <v>63</v>
      </c>
      <c r="L863" s="2" t="s">
        <v>2513</v>
      </c>
      <c r="N863" s="2" t="n">
        <v>1920</v>
      </c>
      <c r="O863" s="2" t="n">
        <v>1935</v>
      </c>
      <c r="P863" s="2" t="n">
        <v>1935</v>
      </c>
      <c r="Q863" s="2" t="s">
        <v>29</v>
      </c>
      <c r="S863" s="3" t="n">
        <v>190</v>
      </c>
    </row>
    <row r="864" customFormat="false" ht="13.2" hidden="false" customHeight="false" outlineLevel="0" collapsed="false">
      <c r="A864" s="1" t="n">
        <v>863</v>
      </c>
      <c r="B864" s="6" t="s">
        <v>2514</v>
      </c>
      <c r="C864" s="6" t="str">
        <f aca="false">CONCATENATE(A864," ",B864)</f>
        <v>863 Village Library Salmon Falls Hollis c1930</v>
      </c>
      <c r="D864" s="2" t="s">
        <v>489</v>
      </c>
      <c r="E864" s="2" t="s">
        <v>793</v>
      </c>
      <c r="G864" s="2" t="s">
        <v>2515</v>
      </c>
      <c r="I864" s="2" t="s">
        <v>650</v>
      </c>
      <c r="J864" s="2" t="s">
        <v>1613</v>
      </c>
      <c r="K864" s="2" t="s">
        <v>63</v>
      </c>
      <c r="L864" s="2" t="s">
        <v>2516</v>
      </c>
      <c r="N864" s="2" t="n">
        <v>1920</v>
      </c>
      <c r="O864" s="2" t="n">
        <v>1935</v>
      </c>
      <c r="P864" s="2" t="n">
        <v>1930</v>
      </c>
      <c r="Q864" s="2" t="s">
        <v>29</v>
      </c>
      <c r="S864" s="3" t="s">
        <v>2517</v>
      </c>
    </row>
    <row r="865" customFormat="false" ht="26.4" hidden="false" customHeight="false" outlineLevel="0" collapsed="false">
      <c r="A865" s="1" t="n">
        <v>864</v>
      </c>
      <c r="B865" s="6" t="s">
        <v>2518</v>
      </c>
      <c r="C865" s="6" t="str">
        <f aca="false">CONCATENATE(A865," ",B865)</f>
        <v>864 Library and Tea Room Salmon Falls Hollis c1930</v>
      </c>
      <c r="D865" s="2" t="s">
        <v>489</v>
      </c>
      <c r="E865" s="2" t="s">
        <v>793</v>
      </c>
      <c r="G865" s="2" t="s">
        <v>2515</v>
      </c>
      <c r="I865" s="2" t="s">
        <v>650</v>
      </c>
      <c r="J865" s="2" t="s">
        <v>1613</v>
      </c>
      <c r="K865" s="2" t="s">
        <v>63</v>
      </c>
      <c r="L865" s="2" t="s">
        <v>2516</v>
      </c>
      <c r="N865" s="2" t="n">
        <v>1920</v>
      </c>
      <c r="O865" s="2" t="n">
        <v>1935</v>
      </c>
      <c r="P865" s="2" t="n">
        <v>1930</v>
      </c>
      <c r="Q865" s="2" t="s">
        <v>29</v>
      </c>
    </row>
    <row r="866" customFormat="false" ht="26.4" hidden="false" customHeight="false" outlineLevel="0" collapsed="false">
      <c r="A866" s="1" t="n">
        <v>865</v>
      </c>
      <c r="B866" s="6" t="s">
        <v>2519</v>
      </c>
      <c r="C866" s="6" t="str">
        <f aca="false">CONCATENATE(A866," ",B866)</f>
        <v>865 Village Library and Tea Room Salmon Falls Hollis c1930</v>
      </c>
      <c r="D866" s="2" t="s">
        <v>489</v>
      </c>
      <c r="E866" s="2" t="s">
        <v>793</v>
      </c>
      <c r="G866" s="2" t="s">
        <v>2515</v>
      </c>
      <c r="I866" s="2" t="s">
        <v>650</v>
      </c>
      <c r="J866" s="2" t="s">
        <v>1613</v>
      </c>
      <c r="K866" s="2" t="s">
        <v>63</v>
      </c>
      <c r="L866" s="2" t="s">
        <v>2516</v>
      </c>
      <c r="N866" s="2" t="n">
        <v>1920</v>
      </c>
      <c r="O866" s="2" t="n">
        <v>1935</v>
      </c>
      <c r="P866" s="2" t="n">
        <v>1930</v>
      </c>
      <c r="Q866" s="2" t="s">
        <v>29</v>
      </c>
      <c r="S866" s="3" t="s">
        <v>2520</v>
      </c>
    </row>
    <row r="867" customFormat="false" ht="26.4" hidden="false" customHeight="false" outlineLevel="0" collapsed="false">
      <c r="A867" s="1" t="n">
        <v>866</v>
      </c>
      <c r="B867" s="6" t="s">
        <v>2521</v>
      </c>
      <c r="C867" s="6" t="str">
        <f aca="false">CONCATENATE(A867," ",B867)</f>
        <v>866 Quillcote Hollis c1920</v>
      </c>
      <c r="D867" s="2" t="s">
        <v>489</v>
      </c>
      <c r="E867" s="2" t="s">
        <v>793</v>
      </c>
      <c r="G867" s="2" t="s">
        <v>2522</v>
      </c>
      <c r="I867" s="2" t="s">
        <v>650</v>
      </c>
      <c r="K867" s="2" t="s">
        <v>2523</v>
      </c>
      <c r="L867" s="2" t="s">
        <v>474</v>
      </c>
      <c r="N867" s="2" t="n">
        <v>1915</v>
      </c>
      <c r="O867" s="2" t="n">
        <v>1922</v>
      </c>
      <c r="P867" s="2" t="n">
        <v>1920</v>
      </c>
      <c r="Q867" s="2" t="s">
        <v>29</v>
      </c>
      <c r="S867" s="3" t="n">
        <v>2018.002</v>
      </c>
    </row>
    <row r="868" customFormat="false" ht="26.4" hidden="false" customHeight="false" outlineLevel="0" collapsed="false">
      <c r="A868" s="1" t="n">
        <v>867</v>
      </c>
      <c r="B868" s="6" t="s">
        <v>2524</v>
      </c>
      <c r="C868" s="6" t="str">
        <f aca="false">CONCATENATE(A868," ",B868)</f>
        <v>867 Quillcote Hollis from River color c1920</v>
      </c>
      <c r="D868" s="2" t="s">
        <v>489</v>
      </c>
      <c r="E868" s="2" t="s">
        <v>793</v>
      </c>
      <c r="G868" s="2" t="s">
        <v>2522</v>
      </c>
      <c r="I868" s="2" t="s">
        <v>650</v>
      </c>
      <c r="K868" s="2" t="s">
        <v>2523</v>
      </c>
      <c r="L868" s="2" t="s">
        <v>474</v>
      </c>
      <c r="N868" s="2" t="n">
        <v>1915</v>
      </c>
      <c r="O868" s="2" t="n">
        <v>1922</v>
      </c>
      <c r="P868" s="2" t="n">
        <v>1920</v>
      </c>
      <c r="Q868" s="2" t="s">
        <v>29</v>
      </c>
      <c r="S868" s="3" t="s">
        <v>2525</v>
      </c>
    </row>
    <row r="869" customFormat="false" ht="26.4" hidden="false" customHeight="false" outlineLevel="0" collapsed="false">
      <c r="A869" s="1" t="n">
        <v>868</v>
      </c>
      <c r="B869" s="6" t="s">
        <v>2526</v>
      </c>
      <c r="C869" s="6" t="str">
        <f aca="false">CONCATENATE(A869," ",B869)</f>
        <v>868 Quillcote Hollis from River b&amp;w c1920</v>
      </c>
      <c r="D869" s="2" t="s">
        <v>489</v>
      </c>
      <c r="E869" s="2" t="s">
        <v>793</v>
      </c>
      <c r="G869" s="2" t="s">
        <v>2522</v>
      </c>
      <c r="I869" s="2" t="s">
        <v>650</v>
      </c>
      <c r="K869" s="2" t="s">
        <v>2523</v>
      </c>
      <c r="L869" s="2" t="s">
        <v>474</v>
      </c>
      <c r="N869" s="2" t="n">
        <v>1915</v>
      </c>
      <c r="O869" s="2" t="n">
        <v>1922</v>
      </c>
      <c r="P869" s="2" t="n">
        <v>1920</v>
      </c>
      <c r="Q869" s="2" t="s">
        <v>29</v>
      </c>
      <c r="S869" s="3" t="s">
        <v>2527</v>
      </c>
    </row>
    <row r="870" customFormat="false" ht="26.4" hidden="false" customHeight="false" outlineLevel="0" collapsed="false">
      <c r="A870" s="1" t="n">
        <v>869</v>
      </c>
      <c r="B870" s="6" t="s">
        <v>2528</v>
      </c>
      <c r="C870" s="6" t="str">
        <f aca="false">CONCATENATE(A870," ",B870)</f>
        <v>869 Quillcote Hollis summer home vegitation variant c1920</v>
      </c>
      <c r="D870" s="2" t="s">
        <v>489</v>
      </c>
      <c r="E870" s="2" t="s">
        <v>793</v>
      </c>
      <c r="G870" s="2" t="s">
        <v>2522</v>
      </c>
      <c r="I870" s="2" t="s">
        <v>650</v>
      </c>
      <c r="K870" s="2" t="s">
        <v>2523</v>
      </c>
      <c r="L870" s="2" t="s">
        <v>474</v>
      </c>
      <c r="N870" s="2" t="n">
        <v>1915</v>
      </c>
      <c r="O870" s="2" t="n">
        <v>1922</v>
      </c>
      <c r="P870" s="2" t="n">
        <v>1920</v>
      </c>
      <c r="Q870" s="2" t="s">
        <v>29</v>
      </c>
      <c r="S870" s="0" t="s">
        <v>2529</v>
      </c>
    </row>
    <row r="871" customFormat="false" ht="26.4" hidden="false" customHeight="false" outlineLevel="0" collapsed="false">
      <c r="A871" s="1" t="n">
        <v>870</v>
      </c>
      <c r="B871" s="6" t="s">
        <v>2530</v>
      </c>
      <c r="C871" s="6" t="str">
        <f aca="false">CONCATENATE(A871," ",B871)</f>
        <v>870 Quillcote Hollis summer home c1920</v>
      </c>
      <c r="D871" s="2" t="s">
        <v>489</v>
      </c>
      <c r="E871" s="2" t="s">
        <v>793</v>
      </c>
      <c r="G871" s="2" t="s">
        <v>2522</v>
      </c>
      <c r="I871" s="2" t="s">
        <v>650</v>
      </c>
      <c r="K871" s="2" t="s">
        <v>2523</v>
      </c>
      <c r="L871" s="2" t="s">
        <v>474</v>
      </c>
      <c r="N871" s="2" t="n">
        <v>1915</v>
      </c>
      <c r="O871" s="2" t="n">
        <v>1922</v>
      </c>
      <c r="P871" s="2" t="n">
        <v>1920</v>
      </c>
      <c r="Q871" s="2" t="s">
        <v>29</v>
      </c>
    </row>
    <row r="872" customFormat="false" ht="26.4" hidden="false" customHeight="false" outlineLevel="0" collapsed="false">
      <c r="A872" s="1" t="n">
        <v>871</v>
      </c>
      <c r="B872" s="6" t="s">
        <v>2531</v>
      </c>
      <c r="C872" s="6" t="str">
        <f aca="false">CONCATENATE(A872," ",B872)</f>
        <v>871 Quillcote side view c1920</v>
      </c>
      <c r="D872" s="2" t="s">
        <v>489</v>
      </c>
      <c r="E872" s="2" t="s">
        <v>793</v>
      </c>
      <c r="G872" s="2" t="s">
        <v>2522</v>
      </c>
      <c r="I872" s="2" t="s">
        <v>650</v>
      </c>
      <c r="K872" s="2" t="s">
        <v>2523</v>
      </c>
      <c r="L872" s="2" t="s">
        <v>474</v>
      </c>
      <c r="N872" s="2" t="n">
        <v>1915</v>
      </c>
      <c r="O872" s="2" t="n">
        <v>1922</v>
      </c>
      <c r="P872" s="2" t="n">
        <v>1920</v>
      </c>
      <c r="Q872" s="2" t="s">
        <v>29</v>
      </c>
    </row>
    <row r="873" customFormat="false" ht="26.4" hidden="false" customHeight="false" outlineLevel="0" collapsed="false">
      <c r="A873" s="1" t="n">
        <v>872</v>
      </c>
      <c r="B873" s="6" t="s">
        <v>2532</v>
      </c>
      <c r="C873" s="6" t="str">
        <f aca="false">CONCATENATE(A873," ",B873)</f>
        <v>872 Geo Sawyer &amp; Rev Chas Sargent 1922</v>
      </c>
      <c r="D873" s="2" t="s">
        <v>666</v>
      </c>
      <c r="E873" s="2" t="s">
        <v>1811</v>
      </c>
      <c r="G873" s="2" t="s">
        <v>2533</v>
      </c>
      <c r="I873" s="2" t="s">
        <v>1009</v>
      </c>
      <c r="K873" s="2" t="s">
        <v>28</v>
      </c>
      <c r="L873" s="2" t="s">
        <v>794</v>
      </c>
      <c r="M873" s="20" t="n">
        <v>8259</v>
      </c>
      <c r="N873" s="2" t="n">
        <v>1922</v>
      </c>
      <c r="O873" s="2" t="n">
        <v>1922</v>
      </c>
      <c r="P873" s="2" t="n">
        <v>1922</v>
      </c>
      <c r="Q873" s="2" t="s">
        <v>29</v>
      </c>
      <c r="T873" s="4" t="s">
        <v>2534</v>
      </c>
    </row>
    <row r="874" customFormat="false" ht="26.4" hidden="false" customHeight="false" outlineLevel="0" collapsed="false">
      <c r="A874" s="1" t="n">
        <v>873</v>
      </c>
      <c r="B874" s="6" t="s">
        <v>2535</v>
      </c>
      <c r="C874" s="6" t="str">
        <f aca="false">CONCATENATE(A874," ",B874)</f>
        <v>873 Bar Mills Classes 1950+1951 grades 7&amp;8</v>
      </c>
      <c r="D874" s="2" t="s">
        <v>450</v>
      </c>
      <c r="E874" s="2" t="s">
        <v>793</v>
      </c>
      <c r="I874" s="2" t="s">
        <v>36</v>
      </c>
      <c r="K874" s="2" t="s">
        <v>28</v>
      </c>
      <c r="L874" s="2" t="s">
        <v>738</v>
      </c>
      <c r="N874" s="2" t="n">
        <v>1950</v>
      </c>
      <c r="O874" s="2" t="n">
        <v>1951</v>
      </c>
      <c r="P874" s="2" t="n">
        <v>1951</v>
      </c>
      <c r="Q874" s="2" t="s">
        <v>29</v>
      </c>
      <c r="S874" s="3" t="s">
        <v>2536</v>
      </c>
      <c r="T874" s="4" t="s">
        <v>2537</v>
      </c>
    </row>
    <row r="875" customFormat="false" ht="13.2" hidden="false" customHeight="false" outlineLevel="0" collapsed="false">
      <c r="A875" s="1" t="n">
        <v>874</v>
      </c>
      <c r="B875" s="6" t="s">
        <v>2538</v>
      </c>
      <c r="C875" s="6" t="str">
        <f aca="false">CONCATENATE(A875," ",B875)</f>
        <v>874 Bar Mills class 1949 50</v>
      </c>
      <c r="D875" s="2" t="s">
        <v>617</v>
      </c>
      <c r="E875" s="2" t="s">
        <v>793</v>
      </c>
      <c r="I875" s="2" t="s">
        <v>36</v>
      </c>
      <c r="K875" s="2" t="s">
        <v>28</v>
      </c>
      <c r="L875" s="2" t="s">
        <v>738</v>
      </c>
      <c r="N875" s="2" t="n">
        <v>1949</v>
      </c>
      <c r="O875" s="2" t="n">
        <v>1950</v>
      </c>
      <c r="P875" s="2" t="n">
        <v>1950</v>
      </c>
      <c r="Q875" s="2" t="s">
        <v>29</v>
      </c>
      <c r="S875" s="3" t="s">
        <v>2539</v>
      </c>
    </row>
    <row r="876" customFormat="false" ht="26.4" hidden="false" customHeight="false" outlineLevel="0" collapsed="false">
      <c r="A876" s="1" t="n">
        <v>875</v>
      </c>
      <c r="B876" s="6" t="s">
        <v>2540</v>
      </c>
      <c r="C876" s="6" t="str">
        <f aca="false">CONCATENATE(A876," ",B876)</f>
        <v>875 Quillcote marked Buxton Me c1935</v>
      </c>
      <c r="D876" s="2" t="s">
        <v>489</v>
      </c>
      <c r="E876" s="2" t="s">
        <v>793</v>
      </c>
      <c r="G876" s="2" t="s">
        <v>2522</v>
      </c>
      <c r="I876" s="2" t="s">
        <v>650</v>
      </c>
      <c r="K876" s="2" t="s">
        <v>2523</v>
      </c>
      <c r="L876" s="2" t="s">
        <v>474</v>
      </c>
      <c r="N876" s="2" t="n">
        <v>1930</v>
      </c>
      <c r="O876" s="2" t="n">
        <v>1950</v>
      </c>
      <c r="P876" s="2" t="n">
        <v>1935</v>
      </c>
      <c r="Q876" s="2" t="s">
        <v>29</v>
      </c>
      <c r="S876" s="3" t="s">
        <v>2541</v>
      </c>
    </row>
    <row r="877" customFormat="false" ht="26.4" hidden="false" customHeight="false" outlineLevel="0" collapsed="false">
      <c r="A877" s="1" t="n">
        <v>876</v>
      </c>
      <c r="B877" s="6" t="s">
        <v>2542</v>
      </c>
      <c r="C877" s="6" t="str">
        <f aca="false">CONCATENATE(A877," ",B877)</f>
        <v>876 Quillcote c1930</v>
      </c>
      <c r="D877" s="2" t="s">
        <v>489</v>
      </c>
      <c r="E877" s="2" t="s">
        <v>793</v>
      </c>
      <c r="G877" s="2" t="s">
        <v>2522</v>
      </c>
      <c r="I877" s="2" t="s">
        <v>650</v>
      </c>
      <c r="K877" s="2" t="s">
        <v>2523</v>
      </c>
      <c r="L877" s="2" t="s">
        <v>474</v>
      </c>
      <c r="N877" s="2" t="n">
        <v>1930</v>
      </c>
      <c r="O877" s="2" t="n">
        <v>1935</v>
      </c>
      <c r="P877" s="2" t="n">
        <v>1930</v>
      </c>
      <c r="Q877" s="2" t="s">
        <v>29</v>
      </c>
      <c r="S877" s="3" t="s">
        <v>2543</v>
      </c>
    </row>
    <row r="878" customFormat="false" ht="26.4" hidden="false" customHeight="false" outlineLevel="0" collapsed="false">
      <c r="A878" s="1" t="n">
        <v>877</v>
      </c>
      <c r="B878" s="6" t="s">
        <v>2544</v>
      </c>
      <c r="C878" s="6" t="str">
        <f aca="false">CONCATENATE(A878," ",B878)</f>
        <v>877 Quillcote the sitting room</v>
      </c>
      <c r="D878" s="2" t="s">
        <v>489</v>
      </c>
      <c r="E878" s="2" t="s">
        <v>793</v>
      </c>
      <c r="G878" s="2" t="s">
        <v>2522</v>
      </c>
      <c r="I878" s="2" t="s">
        <v>650</v>
      </c>
      <c r="K878" s="2" t="s">
        <v>2523</v>
      </c>
      <c r="L878" s="2" t="s">
        <v>474</v>
      </c>
      <c r="N878" s="2" t="n">
        <v>1930</v>
      </c>
      <c r="O878" s="2" t="n">
        <v>1935</v>
      </c>
      <c r="P878" s="2" t="n">
        <v>1930</v>
      </c>
      <c r="Q878" s="2" t="s">
        <v>29</v>
      </c>
    </row>
    <row r="879" customFormat="false" ht="26.4" hidden="false" customHeight="false" outlineLevel="0" collapsed="false">
      <c r="A879" s="1" t="n">
        <v>878</v>
      </c>
      <c r="B879" s="6" t="s">
        <v>2545</v>
      </c>
      <c r="C879" s="6" t="str">
        <f aca="false">CONCATENATE(A879," ",B879)</f>
        <v>878 Quillcote the 7 door sitting room</v>
      </c>
      <c r="D879" s="2" t="s">
        <v>489</v>
      </c>
      <c r="E879" s="2" t="s">
        <v>793</v>
      </c>
      <c r="G879" s="2" t="s">
        <v>2522</v>
      </c>
      <c r="I879" s="2" t="s">
        <v>650</v>
      </c>
      <c r="K879" s="2" t="s">
        <v>2523</v>
      </c>
      <c r="L879" s="2" t="s">
        <v>474</v>
      </c>
      <c r="N879" s="2" t="n">
        <v>1930</v>
      </c>
      <c r="O879" s="2" t="n">
        <v>1935</v>
      </c>
      <c r="P879" s="2" t="n">
        <v>1930</v>
      </c>
      <c r="Q879" s="2" t="s">
        <v>29</v>
      </c>
      <c r="S879" s="3" t="s">
        <v>2546</v>
      </c>
    </row>
    <row r="880" customFormat="false" ht="26.4" hidden="false" customHeight="false" outlineLevel="0" collapsed="false">
      <c r="A880" s="1" t="n">
        <v>879</v>
      </c>
      <c r="B880" s="6" t="s">
        <v>2547</v>
      </c>
      <c r="C880" s="6" t="str">
        <f aca="false">CONCATENATE(A880," ",B880)</f>
        <v>879 Quillcote the sitting room fireplace</v>
      </c>
      <c r="D880" s="2" t="s">
        <v>489</v>
      </c>
      <c r="E880" s="2" t="s">
        <v>793</v>
      </c>
      <c r="G880" s="2" t="s">
        <v>2522</v>
      </c>
      <c r="I880" s="2" t="s">
        <v>650</v>
      </c>
      <c r="K880" s="2" t="s">
        <v>2523</v>
      </c>
      <c r="L880" s="2" t="s">
        <v>474</v>
      </c>
      <c r="N880" s="2" t="n">
        <v>1930</v>
      </c>
      <c r="O880" s="2" t="n">
        <v>1935</v>
      </c>
      <c r="P880" s="2" t="n">
        <v>1930</v>
      </c>
      <c r="Q880" s="2" t="s">
        <v>29</v>
      </c>
      <c r="S880" s="3" t="s">
        <v>2548</v>
      </c>
    </row>
    <row r="881" customFormat="false" ht="26.4" hidden="false" customHeight="false" outlineLevel="0" collapsed="false">
      <c r="A881" s="1" t="n">
        <v>880</v>
      </c>
      <c r="B881" s="6" t="s">
        <v>2549</v>
      </c>
      <c r="C881" s="6" t="str">
        <f aca="false">CONCATENATE(A881," ",B881)</f>
        <v>880 Quillcote sitting room wide view</v>
      </c>
      <c r="D881" s="2" t="s">
        <v>489</v>
      </c>
      <c r="E881" s="2" t="s">
        <v>793</v>
      </c>
      <c r="G881" s="2" t="s">
        <v>2522</v>
      </c>
      <c r="I881" s="2" t="s">
        <v>650</v>
      </c>
      <c r="K881" s="2" t="s">
        <v>2523</v>
      </c>
      <c r="L881" s="2" t="s">
        <v>474</v>
      </c>
      <c r="N881" s="2" t="n">
        <v>1930</v>
      </c>
      <c r="O881" s="2" t="n">
        <v>1935</v>
      </c>
      <c r="P881" s="2" t="n">
        <v>1930</v>
      </c>
      <c r="Q881" s="2" t="s">
        <v>29</v>
      </c>
      <c r="S881" s="3" t="s">
        <v>2550</v>
      </c>
    </row>
    <row r="882" customFormat="false" ht="26.4" hidden="false" customHeight="false" outlineLevel="0" collapsed="false">
      <c r="A882" s="1" t="n">
        <v>881</v>
      </c>
      <c r="B882" s="6" t="s">
        <v>2551</v>
      </c>
      <c r="C882" s="6" t="str">
        <f aca="false">CONCATENATE(A882," ",B882)</f>
        <v>881 Quillcote the painted room north wall</v>
      </c>
      <c r="D882" s="2" t="s">
        <v>489</v>
      </c>
      <c r="E882" s="2" t="s">
        <v>793</v>
      </c>
      <c r="G882" s="2" t="s">
        <v>2522</v>
      </c>
      <c r="I882" s="2" t="s">
        <v>650</v>
      </c>
      <c r="K882" s="2" t="s">
        <v>2523</v>
      </c>
      <c r="L882" s="2" t="s">
        <v>474</v>
      </c>
      <c r="N882" s="2" t="n">
        <v>1930</v>
      </c>
      <c r="O882" s="2" t="n">
        <v>1935</v>
      </c>
      <c r="P882" s="2" t="n">
        <v>1930</v>
      </c>
      <c r="Q882" s="2" t="s">
        <v>29</v>
      </c>
      <c r="S882" s="3" t="s">
        <v>2552</v>
      </c>
    </row>
    <row r="883" customFormat="false" ht="26.4" hidden="false" customHeight="false" outlineLevel="0" collapsed="false">
      <c r="A883" s="1" t="n">
        <v>882</v>
      </c>
      <c r="B883" s="6" t="s">
        <v>2553</v>
      </c>
      <c r="C883" s="6" t="str">
        <f aca="false">CONCATENATE(A883," ",B883)</f>
        <v>882 Quillcote painted room with mantle</v>
      </c>
      <c r="D883" s="2" t="s">
        <v>489</v>
      </c>
      <c r="E883" s="2" t="s">
        <v>793</v>
      </c>
      <c r="G883" s="2" t="s">
        <v>2522</v>
      </c>
      <c r="I883" s="2" t="s">
        <v>650</v>
      </c>
      <c r="K883" s="2" t="s">
        <v>2523</v>
      </c>
      <c r="L883" s="2" t="s">
        <v>474</v>
      </c>
      <c r="N883" s="2" t="n">
        <v>1930</v>
      </c>
      <c r="O883" s="2" t="n">
        <v>1935</v>
      </c>
      <c r="P883" s="2" t="n">
        <v>1930</v>
      </c>
      <c r="Q883" s="2" t="s">
        <v>29</v>
      </c>
      <c r="S883" s="3" t="s">
        <v>2554</v>
      </c>
    </row>
    <row r="884" customFormat="false" ht="26.4" hidden="false" customHeight="false" outlineLevel="0" collapsed="false">
      <c r="A884" s="1" t="n">
        <v>883</v>
      </c>
      <c r="B884" s="6" t="s">
        <v>2555</v>
      </c>
      <c r="C884" s="6" t="str">
        <f aca="false">CONCATENATE(A884," ",B884)</f>
        <v>883 Quillcote the study</v>
      </c>
      <c r="D884" s="2" t="s">
        <v>489</v>
      </c>
      <c r="E884" s="2" t="s">
        <v>793</v>
      </c>
      <c r="G884" s="2" t="s">
        <v>2522</v>
      </c>
      <c r="I884" s="2" t="s">
        <v>650</v>
      </c>
      <c r="K884" s="2" t="s">
        <v>2523</v>
      </c>
      <c r="L884" s="2" t="s">
        <v>474</v>
      </c>
      <c r="N884" s="2" t="n">
        <v>1930</v>
      </c>
      <c r="O884" s="2" t="n">
        <v>1935</v>
      </c>
      <c r="P884" s="2" t="n">
        <v>1930</v>
      </c>
      <c r="Q884" s="2" t="s">
        <v>29</v>
      </c>
      <c r="S884" s="3" t="s">
        <v>2556</v>
      </c>
    </row>
    <row r="885" customFormat="false" ht="26.4" hidden="false" customHeight="false" outlineLevel="0" collapsed="false">
      <c r="A885" s="1" t="n">
        <v>884</v>
      </c>
      <c r="B885" s="6" t="s">
        <v>2557</v>
      </c>
      <c r="C885" s="6" t="str">
        <f aca="false">CONCATENATE(A885," ",B885)</f>
        <v>884 Quilcote the Blue Room 1a</v>
      </c>
      <c r="D885" s="2" t="s">
        <v>489</v>
      </c>
      <c r="E885" s="2" t="s">
        <v>793</v>
      </c>
      <c r="G885" s="2" t="s">
        <v>2522</v>
      </c>
      <c r="I885" s="2" t="s">
        <v>650</v>
      </c>
      <c r="K885" s="2" t="s">
        <v>2523</v>
      </c>
      <c r="L885" s="2" t="s">
        <v>474</v>
      </c>
      <c r="N885" s="2" t="n">
        <v>1930</v>
      </c>
      <c r="O885" s="2" t="n">
        <v>1935</v>
      </c>
      <c r="P885" s="2" t="n">
        <v>1930</v>
      </c>
      <c r="Q885" s="2" t="s">
        <v>29</v>
      </c>
      <c r="S885" s="3" t="s">
        <v>2558</v>
      </c>
    </row>
    <row r="886" customFormat="false" ht="26.4" hidden="false" customHeight="false" outlineLevel="0" collapsed="false">
      <c r="A886" s="1" t="n">
        <v>885</v>
      </c>
      <c r="B886" s="6" t="s">
        <v>2559</v>
      </c>
      <c r="C886" s="6" t="str">
        <f aca="false">CONCATENATE(A886," ",B886)</f>
        <v>885 Quilcote the Blue Room 1b</v>
      </c>
      <c r="D886" s="2" t="s">
        <v>489</v>
      </c>
      <c r="E886" s="2" t="s">
        <v>793</v>
      </c>
      <c r="G886" s="2" t="s">
        <v>2522</v>
      </c>
      <c r="I886" s="2" t="s">
        <v>650</v>
      </c>
      <c r="K886" s="2" t="s">
        <v>2523</v>
      </c>
      <c r="L886" s="2" t="s">
        <v>474</v>
      </c>
      <c r="N886" s="2" t="n">
        <v>1930</v>
      </c>
      <c r="O886" s="2" t="n">
        <v>1935</v>
      </c>
      <c r="P886" s="2" t="n">
        <v>1930</v>
      </c>
      <c r="Q886" s="2" t="s">
        <v>29</v>
      </c>
      <c r="S886" s="3" t="s">
        <v>2560</v>
      </c>
    </row>
    <row r="887" customFormat="false" ht="26.4" hidden="false" customHeight="false" outlineLevel="0" collapsed="false">
      <c r="A887" s="1" t="n">
        <v>886</v>
      </c>
      <c r="B887" s="6" t="s">
        <v>2561</v>
      </c>
      <c r="C887" s="6" t="str">
        <f aca="false">CONCATENATE(A887," ",B887)</f>
        <v>886 Quillcote the Blue Parlor 2</v>
      </c>
      <c r="D887" s="2" t="s">
        <v>489</v>
      </c>
      <c r="E887" s="2" t="s">
        <v>793</v>
      </c>
      <c r="G887" s="2" t="s">
        <v>2522</v>
      </c>
      <c r="I887" s="2" t="s">
        <v>650</v>
      </c>
      <c r="K887" s="2" t="s">
        <v>2523</v>
      </c>
      <c r="L887" s="2" t="s">
        <v>474</v>
      </c>
      <c r="N887" s="2" t="n">
        <v>1930</v>
      </c>
      <c r="O887" s="2" t="n">
        <v>1935</v>
      </c>
      <c r="P887" s="2" t="n">
        <v>1930</v>
      </c>
      <c r="Q887" s="2" t="s">
        <v>29</v>
      </c>
    </row>
    <row r="888" customFormat="false" ht="26.4" hidden="false" customHeight="false" outlineLevel="0" collapsed="false">
      <c r="A888" s="1" t="n">
        <v>887</v>
      </c>
      <c r="B888" s="6" t="s">
        <v>2562</v>
      </c>
      <c r="C888" s="6" t="str">
        <f aca="false">CONCATENATE(A888," ",B888)</f>
        <v>887 Quillcote the Barn Door</v>
      </c>
      <c r="D888" s="2" t="s">
        <v>489</v>
      </c>
      <c r="E888" s="2" t="s">
        <v>793</v>
      </c>
      <c r="G888" s="2" t="s">
        <v>2522</v>
      </c>
      <c r="I888" s="2" t="s">
        <v>650</v>
      </c>
      <c r="K888" s="2" t="s">
        <v>2523</v>
      </c>
      <c r="L888" s="2" t="s">
        <v>474</v>
      </c>
      <c r="N888" s="2" t="n">
        <v>1930</v>
      </c>
      <c r="O888" s="2" t="n">
        <v>1935</v>
      </c>
      <c r="P888" s="2" t="n">
        <v>1930</v>
      </c>
      <c r="Q888" s="2" t="s">
        <v>29</v>
      </c>
    </row>
    <row r="889" customFormat="false" ht="26.4" hidden="false" customHeight="false" outlineLevel="0" collapsed="false">
      <c r="A889" s="1" t="n">
        <v>888</v>
      </c>
      <c r="B889" s="6" t="s">
        <v>2563</v>
      </c>
      <c r="C889" s="6" t="str">
        <f aca="false">CONCATENATE(A889," ",B889)</f>
        <v>888 Quillcote barn stage</v>
      </c>
      <c r="D889" s="2" t="s">
        <v>489</v>
      </c>
      <c r="E889" s="2" t="s">
        <v>793</v>
      </c>
      <c r="G889" s="2" t="s">
        <v>2522</v>
      </c>
      <c r="I889" s="2" t="s">
        <v>650</v>
      </c>
      <c r="K889" s="2" t="s">
        <v>2523</v>
      </c>
      <c r="L889" s="2" t="s">
        <v>474</v>
      </c>
      <c r="N889" s="2" t="n">
        <v>1930</v>
      </c>
      <c r="O889" s="2" t="n">
        <v>1935</v>
      </c>
      <c r="P889" s="2" t="n">
        <v>1930</v>
      </c>
      <c r="Q889" s="2" t="s">
        <v>29</v>
      </c>
      <c r="S889" s="3" t="s">
        <v>2564</v>
      </c>
    </row>
    <row r="890" customFormat="false" ht="26.4" hidden="false" customHeight="false" outlineLevel="0" collapsed="false">
      <c r="A890" s="1" t="n">
        <v>889</v>
      </c>
      <c r="B890" s="6" t="s">
        <v>2565</v>
      </c>
      <c r="C890" s="6" t="str">
        <f aca="false">CONCATENATE(A890," ",B890)</f>
        <v>889 Quillcote Quilting Party in barn</v>
      </c>
      <c r="D890" s="2" t="s">
        <v>489</v>
      </c>
      <c r="E890" s="2" t="s">
        <v>793</v>
      </c>
      <c r="G890" s="2" t="s">
        <v>2522</v>
      </c>
      <c r="I890" s="2" t="s">
        <v>650</v>
      </c>
      <c r="K890" s="2" t="s">
        <v>2523</v>
      </c>
      <c r="L890" s="2" t="s">
        <v>474</v>
      </c>
      <c r="N890" s="2" t="n">
        <v>1930</v>
      </c>
      <c r="O890" s="2" t="n">
        <v>1935</v>
      </c>
      <c r="P890" s="2" t="n">
        <v>1930</v>
      </c>
      <c r="Q890" s="2" t="s">
        <v>29</v>
      </c>
      <c r="S890" s="3" t="s">
        <v>2566</v>
      </c>
    </row>
    <row r="891" customFormat="false" ht="13.2" hidden="false" customHeight="false" outlineLevel="0" collapsed="false">
      <c r="A891" s="1" t="n">
        <v>890</v>
      </c>
      <c r="B891" s="6" t="s">
        <v>2567</v>
      </c>
      <c r="C891" s="6" t="str">
        <f aca="false">CONCATENATE(A891," ",B891)</f>
        <v>890 West Buxton house unknown</v>
      </c>
      <c r="D891" s="2" t="s">
        <v>489</v>
      </c>
      <c r="E891" s="2" t="s">
        <v>793</v>
      </c>
      <c r="I891" s="2" t="s">
        <v>619</v>
      </c>
      <c r="K891" s="2" t="s">
        <v>2078</v>
      </c>
      <c r="N891" s="2" t="n">
        <v>1890</v>
      </c>
      <c r="O891" s="2" t="n">
        <v>1920</v>
      </c>
      <c r="P891" s="2" t="n">
        <v>1910</v>
      </c>
      <c r="Q891" s="2" t="s">
        <v>29</v>
      </c>
    </row>
    <row r="892" customFormat="false" ht="26.4" hidden="false" customHeight="false" outlineLevel="0" collapsed="false">
      <c r="A892" s="1" t="n">
        <v>891</v>
      </c>
      <c r="B892" s="6" t="s">
        <v>2568</v>
      </c>
      <c r="C892" s="6" t="str">
        <f aca="false">CONCATENATE(A892," ",B892)</f>
        <v>891 Saco River near Salmon Falls after 1948 D517</v>
      </c>
      <c r="D892" s="2" t="s">
        <v>489</v>
      </c>
      <c r="E892" s="2" t="s">
        <v>793</v>
      </c>
      <c r="I892" s="2" t="s">
        <v>650</v>
      </c>
      <c r="K892" s="2" t="s">
        <v>2078</v>
      </c>
      <c r="N892" s="2" t="n">
        <v>1948</v>
      </c>
      <c r="O892" s="2" t="n">
        <v>1955</v>
      </c>
      <c r="P892" s="2" t="n">
        <v>1950</v>
      </c>
      <c r="Q892" s="2" t="s">
        <v>29</v>
      </c>
      <c r="S892" s="3" t="n">
        <v>2018.002</v>
      </c>
    </row>
    <row r="893" customFormat="false" ht="13.2" hidden="false" customHeight="false" outlineLevel="0" collapsed="false">
      <c r="A893" s="1" t="n">
        <v>892</v>
      </c>
      <c r="B893" s="6" t="s">
        <v>2213</v>
      </c>
      <c r="C893" s="6" t="str">
        <f aca="false">CONCATENATE(A893," ",B893)</f>
        <v>892 Salmon Falls Dam c1920</v>
      </c>
      <c r="D893" s="2" t="s">
        <v>489</v>
      </c>
      <c r="E893" s="2" t="s">
        <v>793</v>
      </c>
      <c r="I893" s="2" t="s">
        <v>650</v>
      </c>
      <c r="K893" s="2" t="s">
        <v>2078</v>
      </c>
      <c r="N893" s="2" t="n">
        <v>1900</v>
      </c>
      <c r="O893" s="2" t="n">
        <v>1930</v>
      </c>
      <c r="P893" s="2" t="n">
        <v>1920</v>
      </c>
      <c r="Q893" s="2" t="s">
        <v>29</v>
      </c>
      <c r="S893" s="3" t="s">
        <v>2569</v>
      </c>
    </row>
    <row r="894" customFormat="false" ht="26.4" hidden="false" customHeight="false" outlineLevel="0" collapsed="false">
      <c r="A894" s="1" t="n">
        <v>893</v>
      </c>
      <c r="B894" s="6" t="s">
        <v>2570</v>
      </c>
      <c r="C894" s="6" t="str">
        <f aca="false">CONCATENATE(A894," ",B894)</f>
        <v>893 Gray Rock in Saco River near Salmon Falls c1930</v>
      </c>
      <c r="D894" s="2" t="s">
        <v>489</v>
      </c>
      <c r="E894" s="2" t="s">
        <v>793</v>
      </c>
      <c r="I894" s="2" t="s">
        <v>650</v>
      </c>
      <c r="K894" s="2" t="s">
        <v>2078</v>
      </c>
      <c r="N894" s="2" t="n">
        <v>1910</v>
      </c>
      <c r="O894" s="2" t="n">
        <v>1940</v>
      </c>
      <c r="P894" s="2" t="n">
        <v>1930</v>
      </c>
      <c r="Q894" s="2" t="s">
        <v>29</v>
      </c>
      <c r="S894" s="3" t="s">
        <v>2571</v>
      </c>
    </row>
    <row r="895" customFormat="false" ht="26.4" hidden="false" customHeight="false" outlineLevel="0" collapsed="false">
      <c r="A895" s="1" t="n">
        <v>894</v>
      </c>
      <c r="B895" s="6" t="s">
        <v>2572</v>
      </c>
      <c r="C895" s="6" t="str">
        <f aca="false">CONCATENATE(A895," ",B895)</f>
        <v>894 Salmon Falls Gorge colorized before 1907</v>
      </c>
      <c r="D895" s="2" t="s">
        <v>489</v>
      </c>
      <c r="E895" s="2" t="s">
        <v>793</v>
      </c>
      <c r="I895" s="2" t="s">
        <v>650</v>
      </c>
      <c r="K895" s="2" t="s">
        <v>2078</v>
      </c>
      <c r="N895" s="2" t="n">
        <v>1890</v>
      </c>
      <c r="O895" s="2" t="n">
        <v>1907</v>
      </c>
      <c r="P895" s="2" t="n">
        <v>1900</v>
      </c>
      <c r="Q895" s="2" t="s">
        <v>29</v>
      </c>
      <c r="S895" s="3" t="s">
        <v>2573</v>
      </c>
    </row>
    <row r="896" customFormat="false" ht="26.4" hidden="false" customHeight="false" outlineLevel="0" collapsed="false">
      <c r="A896" s="1" t="n">
        <v>895</v>
      </c>
      <c r="B896" s="6" t="s">
        <v>2574</v>
      </c>
      <c r="C896" s="6" t="str">
        <f aca="false">CONCATENATE(A896," ",B896)</f>
        <v>895 The Saco Rivr near Salmon Falls before 1947</v>
      </c>
      <c r="D896" s="2" t="s">
        <v>489</v>
      </c>
      <c r="E896" s="2" t="s">
        <v>793</v>
      </c>
      <c r="I896" s="2" t="s">
        <v>650</v>
      </c>
      <c r="K896" s="2" t="s">
        <v>2078</v>
      </c>
      <c r="N896" s="2" t="n">
        <v>1890</v>
      </c>
      <c r="O896" s="2" t="n">
        <v>1907</v>
      </c>
      <c r="P896" s="2" t="n">
        <v>1900</v>
      </c>
      <c r="Q896" s="2" t="s">
        <v>29</v>
      </c>
      <c r="S896" s="3" t="n">
        <v>2018.002</v>
      </c>
    </row>
    <row r="897" customFormat="false" ht="26.4" hidden="false" customHeight="false" outlineLevel="0" collapsed="false">
      <c r="A897" s="1" t="n">
        <v>896</v>
      </c>
      <c r="B897" s="6" t="s">
        <v>2575</v>
      </c>
      <c r="C897" s="6" t="str">
        <f aca="false">CONCATENATE(A897," ",B897)</f>
        <v>896 The Falls Buxton Maine, Salmon Falls dam and bridge c1910</v>
      </c>
      <c r="D897" s="2" t="s">
        <v>489</v>
      </c>
      <c r="E897" s="2" t="s">
        <v>793</v>
      </c>
      <c r="I897" s="2" t="s">
        <v>650</v>
      </c>
      <c r="K897" s="2" t="s">
        <v>2078</v>
      </c>
      <c r="N897" s="2" t="n">
        <v>1890</v>
      </c>
      <c r="O897" s="2" t="n">
        <v>1907</v>
      </c>
      <c r="P897" s="2" t="n">
        <v>1900</v>
      </c>
      <c r="Q897" s="2" t="s">
        <v>29</v>
      </c>
      <c r="S897" s="3" t="s">
        <v>2576</v>
      </c>
    </row>
    <row r="898" customFormat="false" ht="13.2" hidden="false" customHeight="false" outlineLevel="0" collapsed="false">
      <c r="A898" s="1" t="n">
        <v>897</v>
      </c>
      <c r="B898" s="6" t="s">
        <v>2228</v>
      </c>
      <c r="C898" s="6" t="str">
        <f aca="false">CONCATENATE(A898," ",B898)</f>
        <v>897 Salmon Falls Bridge c1930</v>
      </c>
      <c r="D898" s="2" t="s">
        <v>489</v>
      </c>
      <c r="E898" s="2" t="s">
        <v>793</v>
      </c>
      <c r="I898" s="2" t="s">
        <v>650</v>
      </c>
      <c r="K898" s="2" t="s">
        <v>2078</v>
      </c>
      <c r="N898" s="2" t="n">
        <v>1910</v>
      </c>
      <c r="O898" s="2" t="n">
        <v>1940</v>
      </c>
      <c r="P898" s="2" t="n">
        <v>1930</v>
      </c>
      <c r="Q898" s="2" t="s">
        <v>29</v>
      </c>
      <c r="S898" s="3" t="s">
        <v>2571</v>
      </c>
    </row>
    <row r="899" customFormat="false" ht="26.4" hidden="false" customHeight="false" outlineLevel="0" collapsed="false">
      <c r="A899" s="1" t="n">
        <v>898</v>
      </c>
      <c r="B899" s="6" t="s">
        <v>2577</v>
      </c>
      <c r="C899" s="6" t="str">
        <f aca="false">CONCATENATE(A899," ",B899)</f>
        <v>898 Rapids in Saco River near Quillcote c1920</v>
      </c>
      <c r="D899" s="2" t="s">
        <v>489</v>
      </c>
      <c r="E899" s="2" t="s">
        <v>793</v>
      </c>
      <c r="I899" s="2" t="s">
        <v>650</v>
      </c>
      <c r="K899" s="2" t="s">
        <v>2078</v>
      </c>
      <c r="N899" s="2" t="n">
        <v>1900</v>
      </c>
      <c r="O899" s="2" t="n">
        <v>1925</v>
      </c>
      <c r="P899" s="2" t="n">
        <v>1920</v>
      </c>
      <c r="Q899" s="2" t="s">
        <v>539</v>
      </c>
    </row>
    <row r="900" customFormat="false" ht="26.4" hidden="false" customHeight="false" outlineLevel="0" collapsed="false">
      <c r="A900" s="1" t="n">
        <v>899</v>
      </c>
      <c r="B900" s="6" t="s">
        <v>2578</v>
      </c>
      <c r="C900" s="6" t="str">
        <f aca="false">CONCATENATE(A900," ",B900)</f>
        <v>899 Saco River Gorge below Salmon Falls before 1907</v>
      </c>
      <c r="D900" s="2" t="s">
        <v>489</v>
      </c>
      <c r="E900" s="2" t="s">
        <v>793</v>
      </c>
      <c r="I900" s="2" t="s">
        <v>650</v>
      </c>
      <c r="K900" s="2" t="s">
        <v>2078</v>
      </c>
      <c r="N900" s="2" t="n">
        <v>1890</v>
      </c>
      <c r="O900" s="2" t="n">
        <v>1907</v>
      </c>
      <c r="P900" s="2" t="n">
        <v>1900</v>
      </c>
      <c r="Q900" s="2" t="s">
        <v>29</v>
      </c>
      <c r="S900" s="3" t="s">
        <v>2571</v>
      </c>
    </row>
    <row r="901" customFormat="false" ht="26.4" hidden="false" customHeight="false" outlineLevel="0" collapsed="false">
      <c r="A901" s="1" t="n">
        <v>900</v>
      </c>
      <c r="B901" s="6" t="s">
        <v>2579</v>
      </c>
      <c r="C901" s="6" t="str">
        <f aca="false">CONCATENATE(A901," ",B901)</f>
        <v>900 The old falls Salmon Falls Dam before 1907</v>
      </c>
      <c r="D901" s="2" t="s">
        <v>489</v>
      </c>
      <c r="E901" s="2" t="s">
        <v>793</v>
      </c>
      <c r="I901" s="2" t="s">
        <v>650</v>
      </c>
      <c r="K901" s="2" t="s">
        <v>2078</v>
      </c>
      <c r="N901" s="2" t="n">
        <v>1890</v>
      </c>
      <c r="O901" s="2" t="n">
        <v>1907</v>
      </c>
      <c r="P901" s="2" t="n">
        <v>1900</v>
      </c>
      <c r="Q901" s="2" t="s">
        <v>29</v>
      </c>
      <c r="S901" s="3" t="s">
        <v>2580</v>
      </c>
    </row>
    <row r="902" customFormat="false" ht="13.2" hidden="false" customHeight="false" outlineLevel="0" collapsed="false">
      <c r="A902" s="1" t="n">
        <v>901</v>
      </c>
      <c r="B902" s="6" t="s">
        <v>2581</v>
      </c>
      <c r="C902" s="6" t="str">
        <f aca="false">CONCATENATE(A902," ",B902)</f>
        <v>901 Salmon Falls Dam before 1908</v>
      </c>
      <c r="D902" s="2" t="s">
        <v>489</v>
      </c>
      <c r="E902" s="2" t="s">
        <v>793</v>
      </c>
      <c r="I902" s="2" t="s">
        <v>650</v>
      </c>
      <c r="K902" s="2" t="s">
        <v>2078</v>
      </c>
      <c r="N902" s="2" t="n">
        <v>1890</v>
      </c>
      <c r="O902" s="2" t="n">
        <v>1908</v>
      </c>
      <c r="P902" s="2" t="n">
        <v>1900</v>
      </c>
      <c r="Q902" s="2" t="s">
        <v>29</v>
      </c>
      <c r="S902" s="3" t="s">
        <v>2571</v>
      </c>
    </row>
    <row r="903" customFormat="false" ht="13.2" hidden="false" customHeight="false" outlineLevel="0" collapsed="false">
      <c r="A903" s="1" t="n">
        <v>902</v>
      </c>
      <c r="B903" s="6" t="s">
        <v>2582</v>
      </c>
      <c r="C903" s="6" t="str">
        <f aca="false">CONCATENATE(A903," ",B903)</f>
        <v>902 Salmon Falls Dam before 1922</v>
      </c>
      <c r="D903" s="2" t="s">
        <v>489</v>
      </c>
      <c r="E903" s="2" t="s">
        <v>793</v>
      </c>
      <c r="I903" s="2" t="s">
        <v>650</v>
      </c>
      <c r="K903" s="2" t="s">
        <v>2078</v>
      </c>
      <c r="N903" s="2" t="n">
        <v>1900</v>
      </c>
      <c r="O903" s="2" t="n">
        <v>1922</v>
      </c>
      <c r="P903" s="2" t="n">
        <v>1910</v>
      </c>
      <c r="Q903" s="2" t="s">
        <v>29</v>
      </c>
      <c r="S903" s="3" t="s">
        <v>2583</v>
      </c>
    </row>
    <row r="904" customFormat="false" ht="26.4" hidden="false" customHeight="false" outlineLevel="0" collapsed="false">
      <c r="A904" s="1" t="n">
        <v>903</v>
      </c>
      <c r="B904" s="6" t="s">
        <v>2584</v>
      </c>
      <c r="C904" s="6" t="str">
        <f aca="false">CONCATENATE(A904," ",B904)</f>
        <v>903 Tory Hill Meeting House site Peabody Pew</v>
      </c>
      <c r="D904" s="0" t="s">
        <v>489</v>
      </c>
      <c r="E904" s="0" t="s">
        <v>793</v>
      </c>
      <c r="F904" s="0"/>
      <c r="G904" s="0"/>
      <c r="H904" s="0"/>
      <c r="I904" s="0" t="s">
        <v>1009</v>
      </c>
      <c r="J904" s="0"/>
      <c r="K904" s="0" t="s">
        <v>28</v>
      </c>
      <c r="L904" s="0" t="s">
        <v>794</v>
      </c>
      <c r="M904" s="0"/>
      <c r="N904" s="0" t="n">
        <v>1909</v>
      </c>
      <c r="O904" s="0" t="n">
        <v>1926</v>
      </c>
      <c r="P904" s="0" t="n">
        <v>1915</v>
      </c>
      <c r="Q904" s="0" t="s">
        <v>29</v>
      </c>
      <c r="S904" s="0" t="s">
        <v>2585</v>
      </c>
    </row>
    <row r="905" customFormat="false" ht="26.4" hidden="false" customHeight="false" outlineLevel="0" collapsed="false">
      <c r="A905" s="1" t="n">
        <v>904</v>
      </c>
      <c r="B905" s="6" t="s">
        <v>2586</v>
      </c>
      <c r="C905" s="6" t="str">
        <f aca="false">CONCATENATE(A905," ",B905)</f>
        <v>904 Quillcote painted room with bed</v>
      </c>
      <c r="D905" s="2" t="s">
        <v>489</v>
      </c>
      <c r="E905" s="2" t="s">
        <v>793</v>
      </c>
      <c r="G905" s="2" t="s">
        <v>2522</v>
      </c>
      <c r="I905" s="2" t="s">
        <v>650</v>
      </c>
      <c r="K905" s="2" t="s">
        <v>2523</v>
      </c>
      <c r="L905" s="2" t="s">
        <v>474</v>
      </c>
      <c r="N905" s="2" t="n">
        <v>1930</v>
      </c>
      <c r="O905" s="2" t="n">
        <v>1935</v>
      </c>
      <c r="P905" s="2" t="n">
        <v>1930</v>
      </c>
      <c r="Q905" s="2" t="s">
        <v>29</v>
      </c>
    </row>
    <row r="906" customFormat="false" ht="26.4" hidden="false" customHeight="false" outlineLevel="0" collapsed="false">
      <c r="A906" s="1" t="n">
        <v>905</v>
      </c>
      <c r="B906" s="6" t="s">
        <v>2587</v>
      </c>
      <c r="C906" s="6" t="str">
        <f aca="false">CONCATENATE(A906," ",B906)</f>
        <v>905 Quillcote front hall</v>
      </c>
      <c r="D906" s="2" t="s">
        <v>489</v>
      </c>
      <c r="E906" s="2" t="s">
        <v>793</v>
      </c>
      <c r="G906" s="2" t="s">
        <v>2522</v>
      </c>
      <c r="I906" s="2" t="s">
        <v>650</v>
      </c>
      <c r="K906" s="2" t="s">
        <v>2523</v>
      </c>
      <c r="L906" s="2" t="s">
        <v>474</v>
      </c>
      <c r="N906" s="2" t="n">
        <v>1930</v>
      </c>
      <c r="O906" s="2" t="n">
        <v>1935</v>
      </c>
      <c r="P906" s="2" t="n">
        <v>1930</v>
      </c>
      <c r="Q906" s="2" t="s">
        <v>29</v>
      </c>
    </row>
    <row r="907" customFormat="false" ht="26.4" hidden="false" customHeight="false" outlineLevel="0" collapsed="false">
      <c r="A907" s="1" t="n">
        <v>906</v>
      </c>
      <c r="B907" s="6" t="s">
        <v>2588</v>
      </c>
      <c r="C907" s="6" t="str">
        <f aca="false">CONCATENATE(A907," ",B907)</f>
        <v>906 Quillcote the barh right of stage</v>
      </c>
      <c r="D907" s="2" t="s">
        <v>489</v>
      </c>
      <c r="E907" s="2" t="s">
        <v>793</v>
      </c>
      <c r="G907" s="2" t="s">
        <v>2522</v>
      </c>
      <c r="I907" s="2" t="s">
        <v>650</v>
      </c>
      <c r="K907" s="2" t="s">
        <v>2523</v>
      </c>
      <c r="L907" s="2" t="s">
        <v>474</v>
      </c>
      <c r="N907" s="2" t="n">
        <v>1930</v>
      </c>
      <c r="O907" s="2" t="n">
        <v>1935</v>
      </c>
      <c r="P907" s="2" t="n">
        <v>1930</v>
      </c>
      <c r="Q907" s="2" t="s">
        <v>29</v>
      </c>
    </row>
    <row r="908" customFormat="false" ht="26.4" hidden="false" customHeight="false" outlineLevel="0" collapsed="false">
      <c r="A908" s="1" t="n">
        <v>907</v>
      </c>
      <c r="B908" s="6" t="s">
        <v>2589</v>
      </c>
      <c r="C908" s="6" t="str">
        <f aca="false">CONCATENATE(A908," ",B908)</f>
        <v>907 Bonny Eagle School Hollis c1920</v>
      </c>
      <c r="D908" s="2" t="s">
        <v>489</v>
      </c>
      <c r="E908" s="2" t="s">
        <v>793</v>
      </c>
      <c r="I908" s="2" t="s">
        <v>1940</v>
      </c>
      <c r="K908" s="2" t="s">
        <v>63</v>
      </c>
      <c r="L908" s="2" t="s">
        <v>1322</v>
      </c>
      <c r="N908" s="2" t="n">
        <v>1890</v>
      </c>
      <c r="O908" s="2" t="n">
        <v>1920</v>
      </c>
      <c r="P908" s="2" t="n">
        <v>1910</v>
      </c>
      <c r="Q908" s="2" t="s">
        <v>29</v>
      </c>
      <c r="S908" s="3" t="n">
        <v>98.28</v>
      </c>
    </row>
    <row r="909" customFormat="false" ht="26.4" hidden="false" customHeight="false" outlineLevel="0" collapsed="false">
      <c r="A909" s="1" t="n">
        <v>908</v>
      </c>
      <c r="B909" s="6" t="s">
        <v>2590</v>
      </c>
      <c r="C909" s="6" t="str">
        <f aca="false">CONCATENATE(A909," ",B909)</f>
        <v>908 Bonny Eagle High School Standish c1975</v>
      </c>
      <c r="D909" s="2" t="s">
        <v>489</v>
      </c>
      <c r="E909" s="2" t="s">
        <v>793</v>
      </c>
      <c r="I909" s="2" t="s">
        <v>1940</v>
      </c>
      <c r="K909" s="2" t="s">
        <v>880</v>
      </c>
      <c r="L909" s="2" t="s">
        <v>2591</v>
      </c>
      <c r="N909" s="2" t="n">
        <v>1974</v>
      </c>
      <c r="O909" s="2" t="n">
        <v>1980</v>
      </c>
      <c r="P909" s="2" t="n">
        <v>1975</v>
      </c>
      <c r="Q909" s="2" t="s">
        <v>29</v>
      </c>
      <c r="S909" s="3" t="s">
        <v>2592</v>
      </c>
    </row>
    <row r="910" customFormat="false" ht="26.4" hidden="false" customHeight="false" outlineLevel="0" collapsed="false">
      <c r="A910" s="22" t="n">
        <v>909</v>
      </c>
      <c r="B910" s="6" t="s">
        <v>2593</v>
      </c>
      <c r="C910" s="6" t="str">
        <f aca="false">CONCATENATE(A910," ",B910)</f>
        <v>909 Bonny Eagle – Came Saw Mill, before 1908 postmark</v>
      </c>
      <c r="D910" s="6" t="s">
        <v>489</v>
      </c>
      <c r="E910" s="6" t="s">
        <v>793</v>
      </c>
      <c r="F910" s="6"/>
      <c r="G910" s="6" t="s">
        <v>1381</v>
      </c>
      <c r="H910" s="6"/>
      <c r="I910" s="6" t="s">
        <v>1940</v>
      </c>
      <c r="J910" s="6"/>
      <c r="K910" s="6" t="s">
        <v>28</v>
      </c>
      <c r="L910" s="6"/>
      <c r="M910" s="6"/>
      <c r="N910" s="6" t="n">
        <v>1890</v>
      </c>
      <c r="O910" s="6" t="n">
        <v>1910</v>
      </c>
      <c r="P910" s="6" t="n">
        <v>1908</v>
      </c>
      <c r="Q910" s="6" t="s">
        <v>29</v>
      </c>
      <c r="R910" s="23"/>
      <c r="S910" s="24" t="n">
        <v>227</v>
      </c>
      <c r="T910" s="25" t="s">
        <v>2594</v>
      </c>
      <c r="U910" s="23"/>
      <c r="V910" s="23"/>
    </row>
    <row r="911" customFormat="false" ht="13.2" hidden="false" customHeight="false" outlineLevel="0" collapsed="false">
      <c r="A911" s="1" t="n">
        <v>910</v>
      </c>
      <c r="B911" s="6" t="s">
        <v>2595</v>
      </c>
      <c r="C911" s="6" t="str">
        <f aca="false">CONCATENATE(A911," ",B911)</f>
        <v>910 The Old Capitol at Bonny Eagle c1900</v>
      </c>
      <c r="D911" s="2" t="s">
        <v>489</v>
      </c>
      <c r="E911" s="2" t="s">
        <v>793</v>
      </c>
      <c r="I911" s="2" t="s">
        <v>1940</v>
      </c>
      <c r="K911" s="2" t="s">
        <v>880</v>
      </c>
      <c r="L911" s="2" t="s">
        <v>2596</v>
      </c>
      <c r="N911" s="2" t="n">
        <v>1890</v>
      </c>
      <c r="O911" s="2" t="n">
        <v>1910</v>
      </c>
      <c r="P911" s="2" t="n">
        <v>1900</v>
      </c>
      <c r="Q911" s="2" t="s">
        <v>29</v>
      </c>
      <c r="S911" s="3" t="n">
        <v>227</v>
      </c>
    </row>
    <row r="912" customFormat="false" ht="13.2" hidden="false" customHeight="false" outlineLevel="0" collapsed="false">
      <c r="A912" s="1" t="n">
        <v>911</v>
      </c>
      <c r="B912" s="6" t="s">
        <v>2597</v>
      </c>
      <c r="C912" s="6" t="str">
        <f aca="false">CONCATENATE(A912," ",B912)</f>
        <v>911 Clarks Power House and Dam c1925</v>
      </c>
      <c r="D912" s="2" t="s">
        <v>513</v>
      </c>
      <c r="E912" s="2" t="s">
        <v>793</v>
      </c>
      <c r="G912" s="2" t="s">
        <v>553</v>
      </c>
      <c r="I912" s="2" t="s">
        <v>554</v>
      </c>
      <c r="K912" s="2" t="s">
        <v>2197</v>
      </c>
      <c r="N912" s="2" t="n">
        <v>1900</v>
      </c>
      <c r="O912" s="2" t="n">
        <v>1922</v>
      </c>
      <c r="P912" s="2" t="n">
        <v>1915</v>
      </c>
      <c r="Q912" s="2" t="s">
        <v>29</v>
      </c>
      <c r="S912" s="3" t="s">
        <v>2598</v>
      </c>
    </row>
    <row r="913" customFormat="false" ht="13.2" hidden="false" customHeight="false" outlineLevel="0" collapsed="false">
      <c r="A913" s="1" t="n">
        <v>912</v>
      </c>
      <c r="B913" s="6" t="s">
        <v>2599</v>
      </c>
      <c r="C913" s="6" t="str">
        <f aca="false">CONCATENATE(A913," ",B913)</f>
        <v>912 Union Falls Covered Bridge before 1918</v>
      </c>
      <c r="D913" s="2" t="s">
        <v>513</v>
      </c>
      <c r="E913" s="2" t="s">
        <v>793</v>
      </c>
      <c r="G913" s="2" t="s">
        <v>553</v>
      </c>
      <c r="I913" s="2" t="s">
        <v>554</v>
      </c>
      <c r="K913" s="2" t="s">
        <v>2197</v>
      </c>
      <c r="N913" s="2" t="n">
        <v>1900</v>
      </c>
      <c r="O913" s="2" t="n">
        <v>1922</v>
      </c>
      <c r="P913" s="2" t="n">
        <v>1915</v>
      </c>
      <c r="Q913" s="2" t="s">
        <v>29</v>
      </c>
      <c r="S913" s="3" t="s">
        <v>2600</v>
      </c>
    </row>
    <row r="914" customFormat="false" ht="13.2" hidden="false" customHeight="false" outlineLevel="0" collapsed="false">
      <c r="A914" s="1" t="n">
        <v>913</v>
      </c>
      <c r="B914" s="6" t="s">
        <v>2601</v>
      </c>
      <c r="C914" s="6" t="str">
        <f aca="false">CONCATENATE(A914," ",B914)</f>
        <v>913 Hollis High School before 1941</v>
      </c>
      <c r="D914" s="2" t="s">
        <v>208</v>
      </c>
      <c r="E914" s="2" t="s">
        <v>793</v>
      </c>
      <c r="I914" s="2" t="s">
        <v>63</v>
      </c>
      <c r="K914" s="2" t="s">
        <v>63</v>
      </c>
      <c r="L914" s="2" t="s">
        <v>1160</v>
      </c>
      <c r="N914" s="2" t="n">
        <v>1890</v>
      </c>
      <c r="O914" s="2" t="n">
        <v>1940</v>
      </c>
      <c r="P914" s="2" t="n">
        <v>1930</v>
      </c>
      <c r="Q914" s="2" t="s">
        <v>29</v>
      </c>
    </row>
    <row r="915" customFormat="false" ht="26.4" hidden="false" customHeight="false" outlineLevel="0" collapsed="false">
      <c r="A915" s="1" t="n">
        <v>914</v>
      </c>
      <c r="B915" s="6" t="s">
        <v>2602</v>
      </c>
      <c r="C915" s="6" t="str">
        <f aca="false">CONCATENATE(A915," ",B915)</f>
        <v>914 Scarborough Corner School Location per Lou Emery</v>
      </c>
      <c r="D915" s="2" t="s">
        <v>1423</v>
      </c>
      <c r="E915" s="2" t="s">
        <v>793</v>
      </c>
      <c r="I915" s="2" t="s">
        <v>2603</v>
      </c>
      <c r="K915" s="2" t="s">
        <v>28</v>
      </c>
      <c r="L915" s="2" t="s">
        <v>2604</v>
      </c>
      <c r="M915" s="2" t="n">
        <v>1999</v>
      </c>
      <c r="Q915" s="2" t="s">
        <v>29</v>
      </c>
      <c r="S915" s="3" t="n">
        <v>2018.002</v>
      </c>
    </row>
    <row r="916" customFormat="false" ht="26.4" hidden="false" customHeight="false" outlineLevel="0" collapsed="false">
      <c r="A916" s="1" t="n">
        <v>915</v>
      </c>
      <c r="B916" s="6" t="s">
        <v>2605</v>
      </c>
      <c r="C916" s="6" t="str">
        <f aca="false">CONCATENATE(A916," ",B916)</f>
        <v>915 Scribner School Ethel Jewett photo 1974</v>
      </c>
      <c r="D916" s="2" t="s">
        <v>1423</v>
      </c>
      <c r="E916" s="2" t="s">
        <v>793</v>
      </c>
      <c r="I916" s="2" t="s">
        <v>2606</v>
      </c>
      <c r="K916" s="2" t="s">
        <v>28</v>
      </c>
      <c r="L916" s="2" t="s">
        <v>2606</v>
      </c>
      <c r="M916" s="2" t="s">
        <v>2607</v>
      </c>
      <c r="N916" s="2" t="n">
        <v>1974</v>
      </c>
      <c r="O916" s="2" t="n">
        <v>1974</v>
      </c>
      <c r="P916" s="2" t="n">
        <v>1974</v>
      </c>
      <c r="Q916" s="2" t="s">
        <v>29</v>
      </c>
      <c r="S916" s="3" t="n">
        <v>2018.002</v>
      </c>
    </row>
    <row r="917" customFormat="false" ht="26.4" hidden="false" customHeight="false" outlineLevel="0" collapsed="false">
      <c r="A917" s="1" t="n">
        <v>916</v>
      </c>
      <c r="B917" s="6" t="s">
        <v>2608</v>
      </c>
      <c r="C917" s="6" t="str">
        <f aca="false">CONCATENATE(A917," ",B917)</f>
        <v>916 Bar Mills one room school Depot St house conversion 1999</v>
      </c>
      <c r="D917" s="2" t="s">
        <v>1423</v>
      </c>
      <c r="E917" s="2" t="s">
        <v>793</v>
      </c>
      <c r="I917" s="2" t="s">
        <v>36</v>
      </c>
      <c r="K917" s="2" t="s">
        <v>28</v>
      </c>
      <c r="L917" s="2" t="s">
        <v>102</v>
      </c>
      <c r="M917" s="2" t="n">
        <v>1999</v>
      </c>
      <c r="Q917" s="2" t="s">
        <v>29</v>
      </c>
      <c r="S917" s="3" t="n">
        <v>2018.002</v>
      </c>
    </row>
    <row r="918" customFormat="false" ht="13.2" hidden="false" customHeight="false" outlineLevel="0" collapsed="false">
      <c r="A918" s="1" t="n">
        <v>917</v>
      </c>
      <c r="B918" s="6" t="s">
        <v>2609</v>
      </c>
      <c r="C918" s="6" t="str">
        <f aca="false">CONCATENATE(A918," ",B918)</f>
        <v>917 Bog Mills school house conversion 1999</v>
      </c>
      <c r="D918" s="2" t="s">
        <v>1423</v>
      </c>
      <c r="E918" s="2" t="s">
        <v>793</v>
      </c>
      <c r="I918" s="2" t="s">
        <v>1128</v>
      </c>
      <c r="K918" s="2" t="s">
        <v>28</v>
      </c>
      <c r="L918" s="2" t="s">
        <v>1129</v>
      </c>
      <c r="M918" s="2" t="n">
        <v>1999</v>
      </c>
      <c r="Q918" s="2" t="s">
        <v>29</v>
      </c>
      <c r="S918" s="3" t="n">
        <v>2018.002</v>
      </c>
    </row>
    <row r="919" s="23" customFormat="true" ht="26.4" hidden="false" customHeight="false" outlineLevel="0" collapsed="false">
      <c r="A919" s="23" t="n">
        <v>918</v>
      </c>
      <c r="B919" s="23" t="s">
        <v>2610</v>
      </c>
      <c r="C919" s="23" t="str">
        <f aca="false">CONCATENATE(A919," ",B919)</f>
        <v>918 former one room school Norman Palmer house River Rd Bar Millls 1999</v>
      </c>
      <c r="D919" s="23" t="s">
        <v>1423</v>
      </c>
      <c r="E919" s="23" t="s">
        <v>793</v>
      </c>
      <c r="I919" s="23" t="s">
        <v>36</v>
      </c>
      <c r="K919" s="23" t="s">
        <v>28</v>
      </c>
      <c r="L919" s="23" t="s">
        <v>537</v>
      </c>
      <c r="M919" s="23" t="n">
        <v>1999</v>
      </c>
      <c r="Q919" s="23" t="s">
        <v>29</v>
      </c>
      <c r="R919" s="23" t="s">
        <v>524</v>
      </c>
      <c r="S919" s="23" t="n">
        <v>2018.002</v>
      </c>
    </row>
    <row r="920" customFormat="false" ht="26.4" hidden="false" customHeight="false" outlineLevel="0" collapsed="false">
      <c r="A920" s="1" t="n">
        <v>919</v>
      </c>
      <c r="B920" s="6" t="s">
        <v>2611</v>
      </c>
      <c r="C920" s="6" t="str">
        <f aca="false">CONCATENATE(A920," ",B920)</f>
        <v>919 Palmer House former Buxton Academy 1999</v>
      </c>
      <c r="D920" s="2" t="s">
        <v>1423</v>
      </c>
      <c r="E920" s="2" t="s">
        <v>793</v>
      </c>
      <c r="I920" s="2" t="s">
        <v>36</v>
      </c>
      <c r="K920" s="2" t="s">
        <v>28</v>
      </c>
      <c r="L920" s="2" t="s">
        <v>102</v>
      </c>
      <c r="M920" s="2" t="n">
        <v>1999</v>
      </c>
      <c r="Q920" s="2" t="s">
        <v>29</v>
      </c>
      <c r="S920" s="3" t="n">
        <v>2018.002</v>
      </c>
    </row>
    <row r="921" customFormat="false" ht="26.4" hidden="false" customHeight="false" outlineLevel="0" collapsed="false">
      <c r="A921" s="1" t="n">
        <v>920</v>
      </c>
      <c r="B921" s="6" t="s">
        <v>2612</v>
      </c>
      <c r="C921" s="6" t="str">
        <f aca="false">CONCATENATE(A921," ",B921)</f>
        <v>920 Maplehill Farm Tarbox Bros Buxton c1910</v>
      </c>
      <c r="D921" s="2" t="s">
        <v>489</v>
      </c>
      <c r="E921" s="2" t="s">
        <v>793</v>
      </c>
      <c r="G921" s="2" t="s">
        <v>2064</v>
      </c>
      <c r="I921" s="2" t="s">
        <v>2116</v>
      </c>
      <c r="K921" s="2" t="s">
        <v>28</v>
      </c>
      <c r="L921" s="2" t="s">
        <v>2116</v>
      </c>
      <c r="N921" s="2" t="n">
        <v>1890</v>
      </c>
      <c r="O921" s="2" t="n">
        <v>1935</v>
      </c>
      <c r="P921" s="2" t="n">
        <v>1910</v>
      </c>
      <c r="Q921" s="2" t="s">
        <v>29</v>
      </c>
      <c r="T921" s="4" t="s">
        <v>2613</v>
      </c>
    </row>
    <row r="922" customFormat="false" ht="13.2" hidden="false" customHeight="false" outlineLevel="0" collapsed="false">
      <c r="A922" s="1" t="n">
        <v>921</v>
      </c>
      <c r="B922" s="6" t="s">
        <v>2614</v>
      </c>
      <c r="C922" s="6" t="str">
        <f aca="false">CONCATENATE(A922," ",B922)</f>
        <v>921 Old White Church after 1911 windows</v>
      </c>
      <c r="D922" s="2" t="s">
        <v>489</v>
      </c>
      <c r="E922" s="2" t="s">
        <v>793</v>
      </c>
      <c r="I922" s="2" t="s">
        <v>36</v>
      </c>
      <c r="K922" s="2" t="s">
        <v>28</v>
      </c>
      <c r="L922" s="2" t="s">
        <v>474</v>
      </c>
      <c r="N922" s="2" t="n">
        <v>1911</v>
      </c>
      <c r="O922" s="2" t="n">
        <v>1935</v>
      </c>
      <c r="P922" s="2" t="n">
        <v>1920</v>
      </c>
      <c r="Q922" s="2" t="s">
        <v>29</v>
      </c>
    </row>
    <row r="923" customFormat="false" ht="13.2" hidden="false" customHeight="false" outlineLevel="0" collapsed="false">
      <c r="A923" s="1" t="n">
        <v>922</v>
      </c>
      <c r="B923" s="6" t="s">
        <v>2615</v>
      </c>
      <c r="C923" s="6" t="str">
        <f aca="false">CONCATENATE(A923," ",B923)</f>
        <v>922 Bar Mills Bond Rally c1917 color</v>
      </c>
      <c r="D923" s="2" t="s">
        <v>489</v>
      </c>
      <c r="E923" s="2" t="s">
        <v>793</v>
      </c>
      <c r="I923" s="2" t="s">
        <v>36</v>
      </c>
      <c r="K923" s="2" t="s">
        <v>28</v>
      </c>
      <c r="L923" s="2" t="s">
        <v>102</v>
      </c>
      <c r="N923" s="2" t="n">
        <v>1917</v>
      </c>
      <c r="O923" s="2" t="n">
        <v>1918</v>
      </c>
      <c r="P923" s="2" t="n">
        <v>1917</v>
      </c>
      <c r="Q923" s="2" t="s">
        <v>29</v>
      </c>
      <c r="S923" s="3" t="s">
        <v>2616</v>
      </c>
    </row>
    <row r="924" customFormat="false" ht="13.2" hidden="false" customHeight="false" outlineLevel="0" collapsed="false">
      <c r="A924" s="1" t="n">
        <v>923</v>
      </c>
      <c r="B924" s="6" t="s">
        <v>2617</v>
      </c>
      <c r="C924" s="6" t="str">
        <f aca="false">CONCATENATE(A924," ",B924)</f>
        <v>923 Salmon Falls Dam c1900</v>
      </c>
      <c r="D924" s="2" t="s">
        <v>450</v>
      </c>
      <c r="E924" s="2" t="s">
        <v>793</v>
      </c>
      <c r="F924" s="2" t="s">
        <v>2618</v>
      </c>
      <c r="I924" s="2" t="s">
        <v>650</v>
      </c>
      <c r="K924" s="2" t="s">
        <v>2078</v>
      </c>
      <c r="L924" s="2" t="s">
        <v>474</v>
      </c>
      <c r="N924" s="2" t="n">
        <v>1890</v>
      </c>
      <c r="O924" s="2" t="n">
        <v>1910</v>
      </c>
      <c r="P924" s="2" t="n">
        <v>1900</v>
      </c>
      <c r="Q924" s="2" t="s">
        <v>29</v>
      </c>
    </row>
    <row r="925" customFormat="false" ht="26.4" hidden="false" customHeight="false" outlineLevel="0" collapsed="false">
      <c r="A925" s="1" t="n">
        <v>924</v>
      </c>
      <c r="B925" s="6" t="s">
        <v>2619</v>
      </c>
      <c r="C925" s="6" t="str">
        <f aca="false">CONCATENATE(A925," ",B925)</f>
        <v>924 Under W Buxton Bridge toward Buxton c1920</v>
      </c>
      <c r="D925" s="2" t="s">
        <v>450</v>
      </c>
      <c r="E925" s="2" t="s">
        <v>793</v>
      </c>
      <c r="F925" s="2" t="s">
        <v>2618</v>
      </c>
      <c r="I925" s="2" t="s">
        <v>619</v>
      </c>
      <c r="K925" s="2" t="s">
        <v>2078</v>
      </c>
      <c r="L925" s="2" t="s">
        <v>537</v>
      </c>
      <c r="N925" s="2" t="n">
        <v>1900</v>
      </c>
      <c r="O925" s="2" t="n">
        <v>1930</v>
      </c>
      <c r="P925" s="2" t="n">
        <v>1920</v>
      </c>
      <c r="Q925" s="2" t="s">
        <v>29</v>
      </c>
    </row>
    <row r="926" customFormat="false" ht="13.2" hidden="false" customHeight="false" outlineLevel="0" collapsed="false">
      <c r="A926" s="1" t="n">
        <v>925</v>
      </c>
      <c r="B926" s="6" t="s">
        <v>2620</v>
      </c>
      <c r="C926" s="6" t="str">
        <f aca="false">CONCATENATE(A926," ",B926)</f>
        <v>925 Hollis Ctr brook &amp; library c1930</v>
      </c>
      <c r="D926" s="2" t="s">
        <v>489</v>
      </c>
      <c r="E926" s="2" t="s">
        <v>793</v>
      </c>
      <c r="I926" s="2" t="s">
        <v>143</v>
      </c>
      <c r="K926" s="2" t="s">
        <v>63</v>
      </c>
      <c r="L926" s="2" t="s">
        <v>2184</v>
      </c>
      <c r="N926" s="2" t="n">
        <v>1915</v>
      </c>
      <c r="O926" s="2" t="n">
        <v>1935</v>
      </c>
      <c r="P926" s="2" t="n">
        <v>1930</v>
      </c>
      <c r="Q926" s="2" t="s">
        <v>29</v>
      </c>
      <c r="S926" s="3" t="s">
        <v>2621</v>
      </c>
    </row>
    <row r="927" customFormat="false" ht="13.2" hidden="false" customHeight="false" outlineLevel="0" collapsed="false">
      <c r="A927" s="1" t="n">
        <v>926</v>
      </c>
      <c r="B927" s="6" t="s">
        <v>2622</v>
      </c>
      <c r="C927" s="6" t="str">
        <f aca="false">CONCATENATE(A927," ",B927)</f>
        <v>926 Jib Brown Store &amp; PO Hollis Ctr c1935</v>
      </c>
      <c r="D927" s="2" t="s">
        <v>489</v>
      </c>
      <c r="E927" s="2" t="s">
        <v>793</v>
      </c>
      <c r="I927" s="2" t="s">
        <v>143</v>
      </c>
      <c r="K927" s="2" t="s">
        <v>63</v>
      </c>
      <c r="L927" s="2" t="s">
        <v>738</v>
      </c>
      <c r="N927" s="2" t="n">
        <v>1915</v>
      </c>
      <c r="O927" s="2" t="n">
        <v>1935</v>
      </c>
      <c r="P927" s="2" t="n">
        <v>1930</v>
      </c>
      <c r="Q927" s="2" t="s">
        <v>29</v>
      </c>
      <c r="S927" s="3" t="s">
        <v>2623</v>
      </c>
    </row>
    <row r="928" customFormat="false" ht="13.2" hidden="false" customHeight="false" outlineLevel="0" collapsed="false">
      <c r="A928" s="1" t="n">
        <v>927</v>
      </c>
      <c r="B928" s="6" t="s">
        <v>2009</v>
      </c>
      <c r="C928" s="6" t="str">
        <f aca="false">CONCATENATE(A928," ",B928)</f>
        <v>927 Upper Main St Hollis Center c1910</v>
      </c>
      <c r="D928" s="2" t="s">
        <v>489</v>
      </c>
      <c r="E928" s="2" t="s">
        <v>793</v>
      </c>
      <c r="I928" s="2" t="s">
        <v>143</v>
      </c>
      <c r="K928" s="2" t="s">
        <v>63</v>
      </c>
      <c r="L928" s="2" t="s">
        <v>738</v>
      </c>
      <c r="N928" s="2" t="n">
        <v>1907</v>
      </c>
      <c r="O928" s="2" t="n">
        <v>1920</v>
      </c>
      <c r="P928" s="2" t="n">
        <v>1910</v>
      </c>
      <c r="Q928" s="2" t="s">
        <v>29</v>
      </c>
      <c r="S928" s="3" t="s">
        <v>2623</v>
      </c>
    </row>
    <row r="929" customFormat="false" ht="26.4" hidden="false" customHeight="false" outlineLevel="0" collapsed="false">
      <c r="A929" s="1" t="n">
        <v>928</v>
      </c>
      <c r="B929" s="6" t="s">
        <v>2624</v>
      </c>
      <c r="C929" s="6" t="str">
        <f aca="false">CONCATENATE(A929," ",B929)</f>
        <v>928 Bradbury Station and House Hollis Ctr c1900</v>
      </c>
      <c r="D929" s="2" t="s">
        <v>489</v>
      </c>
      <c r="E929" s="2" t="s">
        <v>793</v>
      </c>
      <c r="I929" s="2" t="s">
        <v>143</v>
      </c>
      <c r="K929" s="2" t="s">
        <v>63</v>
      </c>
      <c r="L929" s="2" t="s">
        <v>738</v>
      </c>
      <c r="N929" s="2" t="n">
        <v>1890</v>
      </c>
      <c r="O929" s="2" t="n">
        <v>1925</v>
      </c>
      <c r="P929" s="2" t="n">
        <v>1900</v>
      </c>
      <c r="Q929" s="2" t="s">
        <v>29</v>
      </c>
      <c r="S929" s="3" t="s">
        <v>2623</v>
      </c>
    </row>
    <row r="930" customFormat="false" ht="13.2" hidden="false" customHeight="false" outlineLevel="0" collapsed="false">
      <c r="A930" s="1" t="n">
        <v>929</v>
      </c>
      <c r="B930" s="6" t="s">
        <v>2625</v>
      </c>
      <c r="C930" s="6" t="str">
        <f aca="false">CONCATENATE(A930," ",B930)</f>
        <v>929 Bradbury Mill Pond Hollis Ctr</v>
      </c>
      <c r="D930" s="2" t="s">
        <v>489</v>
      </c>
      <c r="E930" s="2" t="s">
        <v>793</v>
      </c>
      <c r="I930" s="2" t="s">
        <v>143</v>
      </c>
      <c r="K930" s="2" t="s">
        <v>63</v>
      </c>
      <c r="L930" s="2" t="s">
        <v>2105</v>
      </c>
      <c r="N930" s="2" t="n">
        <v>1890</v>
      </c>
      <c r="O930" s="2" t="n">
        <v>1925</v>
      </c>
      <c r="P930" s="2" t="n">
        <v>1900</v>
      </c>
      <c r="Q930" s="2" t="s">
        <v>29</v>
      </c>
      <c r="S930" s="3" t="s">
        <v>2626</v>
      </c>
    </row>
    <row r="931" customFormat="false" ht="13.2" hidden="false" customHeight="false" outlineLevel="0" collapsed="false">
      <c r="A931" s="1" t="n">
        <v>930</v>
      </c>
      <c r="B931" s="6" t="s">
        <v>2627</v>
      </c>
      <c r="C931" s="6" t="str">
        <f aca="false">CONCATENATE(A931," ",B931)</f>
        <v>930 Cooks Brook &amp; Bridge Hollis Ctr c1900</v>
      </c>
      <c r="D931" s="2" t="s">
        <v>489</v>
      </c>
      <c r="E931" s="2" t="s">
        <v>793</v>
      </c>
      <c r="I931" s="2" t="s">
        <v>143</v>
      </c>
      <c r="K931" s="2" t="s">
        <v>63</v>
      </c>
      <c r="L931" s="2" t="s">
        <v>2184</v>
      </c>
      <c r="N931" s="2" t="n">
        <v>1890</v>
      </c>
      <c r="O931" s="2" t="n">
        <v>1925</v>
      </c>
      <c r="P931" s="2" t="n">
        <v>1900</v>
      </c>
      <c r="Q931" s="2" t="s">
        <v>29</v>
      </c>
      <c r="S931" s="3" t="s">
        <v>2571</v>
      </c>
    </row>
    <row r="932" customFormat="false" ht="26.4" hidden="false" customHeight="false" outlineLevel="0" collapsed="false">
      <c r="A932" s="1" t="n">
        <v>931</v>
      </c>
      <c r="B932" s="6" t="s">
        <v>2628</v>
      </c>
      <c r="C932" s="6" t="str">
        <f aca="false">CONCATENATE(A932," ",B932)</f>
        <v>931 Tory Hill Church &amp; Old Orchard Rd c1910</v>
      </c>
      <c r="D932" s="2" t="s">
        <v>450</v>
      </c>
      <c r="E932" s="2" t="s">
        <v>793</v>
      </c>
      <c r="I932" s="2" t="s">
        <v>1009</v>
      </c>
      <c r="K932" s="2" t="s">
        <v>2629</v>
      </c>
      <c r="L932" s="2" t="s">
        <v>1186</v>
      </c>
      <c r="N932" s="2" t="n">
        <v>1890</v>
      </c>
      <c r="O932" s="2" t="n">
        <v>1830</v>
      </c>
      <c r="P932" s="2" t="n">
        <v>1910</v>
      </c>
      <c r="Q932" s="2" t="s">
        <v>29</v>
      </c>
      <c r="S932" s="3" t="n">
        <v>2013.045</v>
      </c>
    </row>
    <row r="933" customFormat="false" ht="13.2" hidden="false" customHeight="false" outlineLevel="0" collapsed="false">
      <c r="A933" s="1" t="n">
        <v>932</v>
      </c>
      <c r="B933" s="6" t="s">
        <v>2630</v>
      </c>
      <c r="C933" s="6" t="str">
        <f aca="false">CONCATENATE(A933," ",B933)</f>
        <v>932 Quillcote circa 1940</v>
      </c>
      <c r="D933" s="2" t="s">
        <v>489</v>
      </c>
      <c r="E933" s="2" t="s">
        <v>793</v>
      </c>
      <c r="I933" s="2" t="s">
        <v>650</v>
      </c>
      <c r="K933" s="2" t="s">
        <v>63</v>
      </c>
      <c r="L933" s="2" t="s">
        <v>474</v>
      </c>
      <c r="N933" s="2" t="n">
        <v>1930</v>
      </c>
      <c r="O933" s="2" t="n">
        <v>1950</v>
      </c>
      <c r="P933" s="2" t="n">
        <v>1940</v>
      </c>
      <c r="Q933" s="2" t="s">
        <v>29</v>
      </c>
    </row>
    <row r="934" customFormat="false" ht="26.4" hidden="false" customHeight="false" outlineLevel="0" collapsed="false">
      <c r="A934" s="1" t="n">
        <v>933</v>
      </c>
      <c r="B934" s="6" t="s">
        <v>2631</v>
      </c>
      <c r="C934" s="6" t="str">
        <f aca="false">CONCATENATE(A934," ",B934)</f>
        <v>933 Hearse House 1187 River Rd Buxton c1911</v>
      </c>
      <c r="D934" s="2" t="s">
        <v>605</v>
      </c>
      <c r="E934" s="2" t="s">
        <v>793</v>
      </c>
      <c r="I934" s="2" t="s">
        <v>1009</v>
      </c>
      <c r="K934" s="2" t="s">
        <v>2078</v>
      </c>
      <c r="L934" s="2" t="s">
        <v>2632</v>
      </c>
      <c r="N934" s="2" t="n">
        <v>1900</v>
      </c>
      <c r="O934" s="2" t="n">
        <v>1920</v>
      </c>
      <c r="P934" s="2" t="n">
        <v>1910</v>
      </c>
      <c r="Q934" s="2" t="s">
        <v>29</v>
      </c>
      <c r="S934" s="3" t="s">
        <v>2633</v>
      </c>
    </row>
    <row r="935" customFormat="false" ht="13.2" hidden="false" customHeight="false" outlineLevel="0" collapsed="false">
      <c r="A935" s="1" t="n">
        <v>934</v>
      </c>
      <c r="B935" s="6" t="s">
        <v>2634</v>
      </c>
      <c r="C935" s="6" t="str">
        <f aca="false">CONCATENATE(A935," ",B935)</f>
        <v>934 Quillcote front door two photos c1945</v>
      </c>
      <c r="D935" s="2" t="s">
        <v>450</v>
      </c>
      <c r="E935" s="2" t="s">
        <v>793</v>
      </c>
      <c r="I935" s="2" t="s">
        <v>650</v>
      </c>
      <c r="K935" s="2" t="s">
        <v>2523</v>
      </c>
      <c r="L935" s="2" t="s">
        <v>474</v>
      </c>
      <c r="N935" s="2" t="n">
        <v>1935</v>
      </c>
      <c r="O935" s="2" t="n">
        <v>1955</v>
      </c>
      <c r="P935" s="2" t="n">
        <v>1945</v>
      </c>
      <c r="Q935" s="2" t="s">
        <v>29</v>
      </c>
    </row>
    <row r="936" customFormat="false" ht="26.4" hidden="false" customHeight="false" outlineLevel="0" collapsed="false">
      <c r="A936" s="1" t="n">
        <v>935</v>
      </c>
      <c r="B936" s="6" t="s">
        <v>2635</v>
      </c>
      <c r="C936" s="6" t="str">
        <f aca="false">CONCATENATE(A936," ",B936)</f>
        <v>935 Enenezwe Hill &amp; wife Lydia Harmon m 186</v>
      </c>
      <c r="D936" s="2" t="s">
        <v>605</v>
      </c>
      <c r="E936" s="2" t="s">
        <v>793</v>
      </c>
      <c r="I936" s="2" t="s">
        <v>28</v>
      </c>
      <c r="K936" s="2" t="s">
        <v>28</v>
      </c>
      <c r="N936" s="2" t="n">
        <v>1840</v>
      </c>
      <c r="O936" s="2" t="n">
        <v>1960</v>
      </c>
      <c r="P936" s="2" t="n">
        <v>19850</v>
      </c>
      <c r="Q936" s="2" t="s">
        <v>29</v>
      </c>
      <c r="S936" s="3" t="s">
        <v>2636</v>
      </c>
    </row>
    <row r="937" customFormat="false" ht="13.2" hidden="false" customHeight="false" outlineLevel="0" collapsed="false">
      <c r="A937" s="1" t="n">
        <v>936</v>
      </c>
      <c r="B937" s="6" t="s">
        <v>2637</v>
      </c>
      <c r="C937" s="6" t="str">
        <f aca="false">CONCATENATE(A937," ",B937)</f>
        <v>936 Phillipsberg incorporation 1798</v>
      </c>
      <c r="D937" s="2" t="s">
        <v>605</v>
      </c>
      <c r="E937" s="2" t="s">
        <v>793</v>
      </c>
      <c r="I937" s="2" t="s">
        <v>63</v>
      </c>
      <c r="K937" s="2" t="s">
        <v>63</v>
      </c>
      <c r="M937" s="2" t="n">
        <v>1798</v>
      </c>
      <c r="N937" s="2" t="n">
        <v>1798</v>
      </c>
      <c r="O937" s="2" t="n">
        <v>1798</v>
      </c>
      <c r="P937" s="2" t="n">
        <v>1798</v>
      </c>
      <c r="Q937" s="2" t="s">
        <v>29</v>
      </c>
    </row>
    <row r="938" customFormat="false" ht="26.4" hidden="false" customHeight="false" outlineLevel="0" collapsed="false">
      <c r="A938" s="1" t="n">
        <v>937</v>
      </c>
      <c r="B938" s="6" t="s">
        <v>2638</v>
      </c>
      <c r="C938" s="6" t="str">
        <f aca="false">CONCATENATE(A938," ",B938)</f>
        <v>937 Shepard Family in Bar Mills c1890</v>
      </c>
      <c r="D938" s="2" t="s">
        <v>605</v>
      </c>
      <c r="E938" s="2" t="s">
        <v>793</v>
      </c>
      <c r="G938" s="2" t="s">
        <v>71</v>
      </c>
      <c r="H938" s="2" t="s">
        <v>2639</v>
      </c>
      <c r="I938" s="2" t="s">
        <v>36</v>
      </c>
      <c r="K938" s="2" t="s">
        <v>28</v>
      </c>
      <c r="L938" s="2" t="s">
        <v>102</v>
      </c>
      <c r="N938" s="2" t="n">
        <v>1885</v>
      </c>
      <c r="O938" s="2" t="n">
        <v>1895</v>
      </c>
      <c r="P938" s="2" t="s">
        <v>2492</v>
      </c>
      <c r="Q938" s="2" t="s">
        <v>29</v>
      </c>
      <c r="S938" s="3" t="n">
        <v>2018.002</v>
      </c>
      <c r="T938" s="4" t="s">
        <v>2640</v>
      </c>
    </row>
    <row r="939" customFormat="false" ht="13.2" hidden="false" customHeight="false" outlineLevel="0" collapsed="false">
      <c r="A939" s="1" t="n">
        <v>938</v>
      </c>
      <c r="B939" s="6" t="s">
        <v>2641</v>
      </c>
      <c r="C939" s="6" t="str">
        <f aca="false">CONCATENATE(A939," ",B939)</f>
        <v>938 Buxton Cornet Band c1900</v>
      </c>
      <c r="D939" s="2" t="s">
        <v>450</v>
      </c>
      <c r="E939" s="2" t="s">
        <v>793</v>
      </c>
      <c r="I939" s="2" t="s">
        <v>439</v>
      </c>
      <c r="K939" s="2" t="s">
        <v>28</v>
      </c>
      <c r="N939" s="2" t="n">
        <v>1890</v>
      </c>
      <c r="O939" s="2" t="n">
        <v>1910</v>
      </c>
      <c r="P939" s="2" t="n">
        <v>1900</v>
      </c>
      <c r="Q939" s="2" t="s">
        <v>29</v>
      </c>
      <c r="S939" s="3" t="n">
        <v>2018.002</v>
      </c>
    </row>
    <row r="940" customFormat="false" ht="13.2" hidden="false" customHeight="false" outlineLevel="0" collapsed="false">
      <c r="A940" s="1" t="n">
        <v>939</v>
      </c>
      <c r="B940" s="6" t="s">
        <v>2642</v>
      </c>
      <c r="C940" s="6" t="str">
        <f aca="false">CONCATENATE(A940," ",B940)</f>
        <v>939 Rogers Fibre Workers after 1907</v>
      </c>
      <c r="D940" s="2" t="s">
        <v>450</v>
      </c>
      <c r="E940" s="2" t="s">
        <v>793</v>
      </c>
      <c r="H940" s="2" t="s">
        <v>2643</v>
      </c>
      <c r="I940" s="2" t="s">
        <v>36</v>
      </c>
      <c r="K940" s="2" t="s">
        <v>28</v>
      </c>
      <c r="L940" s="2" t="s">
        <v>102</v>
      </c>
      <c r="N940" s="2" t="n">
        <v>1910</v>
      </c>
      <c r="O940" s="2" t="n">
        <v>1925</v>
      </c>
      <c r="P940" s="2" t="n">
        <v>1915</v>
      </c>
      <c r="Q940" s="2" t="s">
        <v>29</v>
      </c>
      <c r="S940" s="3" t="n">
        <v>2018.002</v>
      </c>
      <c r="T940" s="4" t="s">
        <v>2644</v>
      </c>
    </row>
    <row r="941" customFormat="false" ht="13.2" hidden="false" customHeight="false" outlineLevel="0" collapsed="false">
      <c r="A941" s="1" t="n">
        <v>940</v>
      </c>
      <c r="B941" s="6" t="s">
        <v>2645</v>
      </c>
      <c r="C941" s="6" t="str">
        <f aca="false">CONCATENATE(A941," ",B941)</f>
        <v>940 Eliza Libby portrait c1910</v>
      </c>
      <c r="D941" s="2" t="s">
        <v>450</v>
      </c>
      <c r="E941" s="2" t="s">
        <v>793</v>
      </c>
      <c r="G941" s="2" t="s">
        <v>996</v>
      </c>
      <c r="H941" s="2" t="s">
        <v>2646</v>
      </c>
      <c r="I941" s="2" t="s">
        <v>1428</v>
      </c>
      <c r="K941" s="2" t="s">
        <v>28</v>
      </c>
      <c r="L941" s="2" t="s">
        <v>794</v>
      </c>
      <c r="N941" s="2" t="n">
        <v>1891</v>
      </c>
      <c r="O941" s="2" t="n">
        <v>1920</v>
      </c>
      <c r="P941" s="2" t="n">
        <v>1910</v>
      </c>
      <c r="Q941" s="2" t="s">
        <v>29</v>
      </c>
      <c r="S941" s="3" t="n">
        <v>2018.002</v>
      </c>
      <c r="T941" s="4" t="s">
        <v>2647</v>
      </c>
    </row>
    <row r="942" customFormat="false" ht="13.2" hidden="false" customHeight="false" outlineLevel="0" collapsed="false">
      <c r="A942" s="1" t="n">
        <v>941</v>
      </c>
      <c r="B942" s="6" t="s">
        <v>2648</v>
      </c>
      <c r="C942" s="6" t="str">
        <f aca="false">CONCATENATE(A942," ",B942)</f>
        <v>941 Skelton Dam construction c. 1947</v>
      </c>
      <c r="D942" s="2" t="s">
        <v>489</v>
      </c>
      <c r="E942" s="2" t="s">
        <v>793</v>
      </c>
      <c r="I942" s="2" t="s">
        <v>554</v>
      </c>
      <c r="K942" s="2" t="s">
        <v>2078</v>
      </c>
      <c r="L942" s="2" t="s">
        <v>718</v>
      </c>
      <c r="N942" s="2" t="n">
        <v>1946</v>
      </c>
      <c r="O942" s="2" t="n">
        <v>1948</v>
      </c>
      <c r="P942" s="2" t="n">
        <v>1947</v>
      </c>
      <c r="Q942" s="2" t="s">
        <v>29</v>
      </c>
      <c r="S942" s="3" t="s">
        <v>2649</v>
      </c>
    </row>
    <row r="943" customFormat="false" ht="13.2" hidden="false" customHeight="false" outlineLevel="0" collapsed="false">
      <c r="A943" s="1" t="n">
        <v>942</v>
      </c>
      <c r="B943" s="6" t="s">
        <v>2650</v>
      </c>
      <c r="C943" s="6" t="str">
        <f aca="false">CONCATENATE(A943," ",B943)</f>
        <v>942 Bonny Eagle Perce Lane house c1935</v>
      </c>
      <c r="D943" s="2" t="s">
        <v>450</v>
      </c>
      <c r="E943" s="2" t="s">
        <v>793</v>
      </c>
      <c r="F943" s="2" t="s">
        <v>1070</v>
      </c>
      <c r="G943" s="2" t="s">
        <v>2651</v>
      </c>
      <c r="I943" s="2" t="s">
        <v>1940</v>
      </c>
      <c r="K943" s="2" t="s">
        <v>880</v>
      </c>
      <c r="L943" s="2" t="s">
        <v>2652</v>
      </c>
      <c r="N943" s="2" t="n">
        <v>1930</v>
      </c>
      <c r="O943" s="2" t="n">
        <v>1940</v>
      </c>
      <c r="P943" s="2" t="n">
        <v>1935</v>
      </c>
      <c r="Q943" s="2" t="s">
        <v>29</v>
      </c>
      <c r="S943" s="3" t="n">
        <v>98.28</v>
      </c>
      <c r="T943" s="4" t="s">
        <v>2653</v>
      </c>
    </row>
    <row r="944" customFormat="false" ht="26.4" hidden="false" customHeight="false" outlineLevel="0" collapsed="false">
      <c r="A944" s="1" t="n">
        <v>943</v>
      </c>
      <c r="B944" s="6" t="s">
        <v>2654</v>
      </c>
      <c r="C944" s="6" t="str">
        <f aca="false">CONCATENATE(A944," ",B944)</f>
        <v>943 Bonny Eagle bridge and Perce Lane house c1935</v>
      </c>
      <c r="D944" s="2" t="s">
        <v>450</v>
      </c>
      <c r="E944" s="2" t="s">
        <v>793</v>
      </c>
      <c r="F944" s="2" t="s">
        <v>1070</v>
      </c>
      <c r="G944" s="2" t="s">
        <v>2651</v>
      </c>
      <c r="I944" s="2" t="s">
        <v>1940</v>
      </c>
      <c r="K944" s="2" t="s">
        <v>880</v>
      </c>
      <c r="L944" s="2" t="s">
        <v>2652</v>
      </c>
      <c r="N944" s="2" t="n">
        <v>1930</v>
      </c>
      <c r="O944" s="2" t="n">
        <v>1940</v>
      </c>
      <c r="P944" s="2" t="n">
        <v>1935</v>
      </c>
      <c r="Q944" s="2" t="s">
        <v>29</v>
      </c>
      <c r="S944" s="3" t="n">
        <v>98.28</v>
      </c>
      <c r="T944" s="4" t="s">
        <v>2655</v>
      </c>
    </row>
    <row r="945" customFormat="false" ht="13.2" hidden="false" customHeight="false" outlineLevel="0" collapsed="false">
      <c r="A945" s="1" t="n">
        <v>944</v>
      </c>
      <c r="B945" s="6" t="s">
        <v>2656</v>
      </c>
      <c r="C945" s="6" t="str">
        <f aca="false">CONCATENATE(A945," ",B945)</f>
        <v>944 Bonny Eagle bridge c1935</v>
      </c>
      <c r="D945" s="2" t="s">
        <v>450</v>
      </c>
      <c r="E945" s="2" t="s">
        <v>793</v>
      </c>
      <c r="F945" s="2" t="s">
        <v>643</v>
      </c>
      <c r="I945" s="2" t="s">
        <v>1940</v>
      </c>
      <c r="K945" s="2" t="s">
        <v>63</v>
      </c>
      <c r="L945" s="2" t="s">
        <v>2596</v>
      </c>
      <c r="N945" s="2" t="n">
        <v>1930</v>
      </c>
      <c r="O945" s="2" t="n">
        <v>1940</v>
      </c>
      <c r="P945" s="2" t="n">
        <v>1935</v>
      </c>
      <c r="Q945" s="2" t="s">
        <v>29</v>
      </c>
      <c r="S945" s="3" t="n">
        <v>98.28</v>
      </c>
    </row>
    <row r="946" customFormat="false" ht="13.2" hidden="false" customHeight="false" outlineLevel="0" collapsed="false">
      <c r="A946" s="1" t="n">
        <v>945</v>
      </c>
      <c r="B946" s="6" t="s">
        <v>2657</v>
      </c>
      <c r="C946" s="6" t="str">
        <f aca="false">CONCATENATE(A946," ",B946)</f>
        <v>945 PE Lane Residence Bonny Eagle c1915</v>
      </c>
      <c r="D946" s="2" t="s">
        <v>489</v>
      </c>
      <c r="E946" s="2" t="s">
        <v>793</v>
      </c>
      <c r="G946" s="2" t="s">
        <v>2651</v>
      </c>
      <c r="I946" s="2" t="s">
        <v>1940</v>
      </c>
      <c r="K946" s="2" t="s">
        <v>880</v>
      </c>
      <c r="L946" s="2" t="s">
        <v>2658</v>
      </c>
      <c r="N946" s="2" t="n">
        <v>1910</v>
      </c>
      <c r="O946" s="2" t="n">
        <v>1917</v>
      </c>
      <c r="P946" s="2" t="n">
        <v>1915</v>
      </c>
      <c r="Q946" s="2" t="s">
        <v>29</v>
      </c>
      <c r="S946" s="3" t="n">
        <v>98.28</v>
      </c>
      <c r="T946" s="4" t="s">
        <v>2659</v>
      </c>
    </row>
    <row r="947" customFormat="false" ht="26.4" hidden="false" customHeight="false" outlineLevel="0" collapsed="false">
      <c r="A947" s="1" t="n">
        <v>946</v>
      </c>
      <c r="B947" s="6" t="s">
        <v>2660</v>
      </c>
      <c r="C947" s="6" t="str">
        <f aca="false">CONCATENATE(A947," ",B947)</f>
        <v>946 Bonny Eagle bridge and house on Warren Rd c1935</v>
      </c>
      <c r="D947" s="2" t="s">
        <v>450</v>
      </c>
      <c r="E947" s="2" t="s">
        <v>793</v>
      </c>
      <c r="F947" s="2" t="s">
        <v>1070</v>
      </c>
      <c r="G947" s="2" t="s">
        <v>2661</v>
      </c>
      <c r="I947" s="2" t="s">
        <v>1940</v>
      </c>
      <c r="K947" s="2" t="s">
        <v>880</v>
      </c>
      <c r="L947" s="2" t="s">
        <v>1377</v>
      </c>
      <c r="N947" s="2" t="n">
        <v>1930</v>
      </c>
      <c r="O947" s="2" t="n">
        <v>1940</v>
      </c>
      <c r="P947" s="2" t="n">
        <v>1935</v>
      </c>
      <c r="Q947" s="2" t="s">
        <v>29</v>
      </c>
      <c r="S947" s="3" t="n">
        <v>98.28</v>
      </c>
      <c r="T947" s="4" t="s">
        <v>2662</v>
      </c>
    </row>
    <row r="948" customFormat="false" ht="26.4" hidden="false" customHeight="false" outlineLevel="0" collapsed="false">
      <c r="A948" s="1" t="n">
        <v>947</v>
      </c>
      <c r="B948" s="6" t="s">
        <v>2663</v>
      </c>
      <c r="C948" s="6" t="str">
        <f aca="false">CONCATENATE(A948," ",B948)</f>
        <v>947 Bonny Eagle Saco River by Mrs Berrys c1935</v>
      </c>
      <c r="D948" s="2" t="s">
        <v>450</v>
      </c>
      <c r="E948" s="2" t="s">
        <v>793</v>
      </c>
      <c r="F948" s="2" t="s">
        <v>1070</v>
      </c>
      <c r="G948" s="2" t="s">
        <v>1742</v>
      </c>
      <c r="I948" s="2" t="s">
        <v>1940</v>
      </c>
      <c r="K948" s="2" t="s">
        <v>2664</v>
      </c>
      <c r="L948" s="2" t="s">
        <v>439</v>
      </c>
      <c r="N948" s="2" t="n">
        <v>1930</v>
      </c>
      <c r="O948" s="2" t="n">
        <v>1940</v>
      </c>
      <c r="P948" s="2" t="n">
        <v>1935</v>
      </c>
      <c r="Q948" s="2" t="s">
        <v>29</v>
      </c>
      <c r="S948" s="3" t="n">
        <v>98.28</v>
      </c>
      <c r="T948" s="4" t="s">
        <v>2665</v>
      </c>
    </row>
    <row r="949" customFormat="false" ht="13.2" hidden="false" customHeight="false" outlineLevel="0" collapsed="false">
      <c r="A949" s="1" t="n">
        <v>948</v>
      </c>
      <c r="B949" s="6" t="s">
        <v>2666</v>
      </c>
      <c r="C949" s="6" t="str">
        <f aca="false">CONCATENATE(A949," ",B949)</f>
        <v>948 Bonny Eagle covered bridge c1925</v>
      </c>
      <c r="D949" s="2" t="s">
        <v>489</v>
      </c>
      <c r="E949" s="2" t="s">
        <v>793</v>
      </c>
      <c r="I949" s="2" t="s">
        <v>1940</v>
      </c>
      <c r="K949" s="2" t="s">
        <v>2078</v>
      </c>
      <c r="L949" s="2" t="s">
        <v>649</v>
      </c>
      <c r="N949" s="2" t="n">
        <v>1915</v>
      </c>
      <c r="O949" s="2" t="n">
        <v>1930</v>
      </c>
      <c r="P949" s="2" t="n">
        <v>1925</v>
      </c>
      <c r="Q949" s="2" t="s">
        <v>29</v>
      </c>
      <c r="S949" s="3" t="s">
        <v>2667</v>
      </c>
      <c r="T949" s="4" t="s">
        <v>2668</v>
      </c>
    </row>
    <row r="950" customFormat="false" ht="13.2" hidden="false" customHeight="false" outlineLevel="0" collapsed="false">
      <c r="A950" s="1" t="n">
        <v>949</v>
      </c>
      <c r="B950" s="6" t="s">
        <v>2594</v>
      </c>
      <c r="C950" s="6" t="str">
        <f aca="false">CONCATENATE(A950," ",B950)</f>
        <v>949 Bonny Eagle – Came Saw Mill (c1908)</v>
      </c>
      <c r="D950" s="2" t="s">
        <v>489</v>
      </c>
      <c r="E950" s="2" t="s">
        <v>793</v>
      </c>
      <c r="G950" s="2" t="s">
        <v>1381</v>
      </c>
      <c r="I950" s="2" t="s">
        <v>1940</v>
      </c>
      <c r="K950" s="2" t="s">
        <v>28</v>
      </c>
      <c r="L950" s="2" t="s">
        <v>649</v>
      </c>
      <c r="N950" s="2" t="n">
        <v>1890</v>
      </c>
      <c r="O950" s="2" t="n">
        <v>1910</v>
      </c>
      <c r="P950" s="2" t="n">
        <v>1908</v>
      </c>
      <c r="Q950" s="2" t="s">
        <v>29</v>
      </c>
      <c r="S950" s="3" t="n">
        <v>98.28</v>
      </c>
      <c r="T950" s="4" t="s">
        <v>2669</v>
      </c>
    </row>
    <row r="951" customFormat="false" ht="13.2" hidden="false" customHeight="false" outlineLevel="0" collapsed="false">
      <c r="A951" s="1" t="n">
        <v>950</v>
      </c>
      <c r="B951" s="6" t="s">
        <v>2666</v>
      </c>
      <c r="C951" s="6" t="str">
        <f aca="false">CONCATENATE(A951," ",B951)</f>
        <v>950 Bonny Eagle covered bridge c1925</v>
      </c>
      <c r="D951" s="2" t="s">
        <v>489</v>
      </c>
      <c r="E951" s="2" t="s">
        <v>793</v>
      </c>
      <c r="I951" s="2" t="s">
        <v>1940</v>
      </c>
      <c r="K951" s="2" t="s">
        <v>2078</v>
      </c>
      <c r="L951" s="2" t="s">
        <v>649</v>
      </c>
      <c r="N951" s="2" t="n">
        <v>1915</v>
      </c>
      <c r="O951" s="2" t="n">
        <v>1930</v>
      </c>
      <c r="P951" s="2" t="n">
        <v>1925</v>
      </c>
      <c r="Q951" s="2" t="s">
        <v>29</v>
      </c>
      <c r="S951" s="3" t="n">
        <v>98.28</v>
      </c>
      <c r="T951" s="4" t="s">
        <v>2670</v>
      </c>
    </row>
    <row r="952" customFormat="false" ht="26.4" hidden="false" customHeight="false" outlineLevel="0" collapsed="false">
      <c r="A952" s="1" t="n">
        <v>951</v>
      </c>
      <c r="B952" s="6" t="s">
        <v>2671</v>
      </c>
      <c r="C952" s="6" t="str">
        <f aca="false">CONCATENATE(A952," ",B952)</f>
        <v>951 Bonny Eagle covered bridge before 1911</v>
      </c>
      <c r="D952" s="2" t="s">
        <v>489</v>
      </c>
      <c r="E952" s="2" t="s">
        <v>793</v>
      </c>
      <c r="I952" s="2" t="s">
        <v>1940</v>
      </c>
      <c r="K952" s="2" t="s">
        <v>2078</v>
      </c>
      <c r="L952" s="2" t="s">
        <v>649</v>
      </c>
      <c r="N952" s="2" t="n">
        <v>1900</v>
      </c>
      <c r="O952" s="2" t="n">
        <v>1911</v>
      </c>
      <c r="P952" s="2" t="n">
        <v>1910</v>
      </c>
      <c r="Q952" s="2" t="s">
        <v>29</v>
      </c>
      <c r="S952" s="3" t="n">
        <v>98.28</v>
      </c>
      <c r="T952" s="4" t="s">
        <v>2672</v>
      </c>
    </row>
    <row r="953" customFormat="false" ht="26.4" hidden="false" customHeight="false" outlineLevel="0" collapsed="false">
      <c r="A953" s="1" t="n">
        <v>952</v>
      </c>
      <c r="B953" s="6" t="s">
        <v>2673</v>
      </c>
      <c r="C953" s="6" t="str">
        <f aca="false">CONCATENATE(A953," ",B953)</f>
        <v>952 Looking North from Bonny Eagle Bridge c1915</v>
      </c>
      <c r="D953" s="2" t="s">
        <v>489</v>
      </c>
      <c r="E953" s="2" t="s">
        <v>793</v>
      </c>
      <c r="I953" s="2" t="s">
        <v>1940</v>
      </c>
      <c r="K953" s="2" t="s">
        <v>2078</v>
      </c>
      <c r="L953" s="2" t="s">
        <v>649</v>
      </c>
      <c r="N953" s="2" t="n">
        <v>1900</v>
      </c>
      <c r="O953" s="2" t="n">
        <v>1920</v>
      </c>
      <c r="P953" s="2" t="n">
        <v>1915</v>
      </c>
      <c r="Q953" s="2" t="s">
        <v>29</v>
      </c>
      <c r="S953" s="3" t="n">
        <v>98.28</v>
      </c>
    </row>
    <row r="954" customFormat="false" ht="13.2" hidden="false" customHeight="false" outlineLevel="0" collapsed="false">
      <c r="A954" s="1" t="n">
        <v>953</v>
      </c>
      <c r="B954" s="6" t="s">
        <v>2674</v>
      </c>
      <c r="C954" s="6" t="str">
        <f aca="false">CONCATENATE(A954," ",B954)</f>
        <v>953 The Old Capitol at Bonny Eagle c1910</v>
      </c>
      <c r="D954" s="2" t="s">
        <v>489</v>
      </c>
      <c r="E954" s="2" t="s">
        <v>793</v>
      </c>
      <c r="I954" s="2" t="s">
        <v>1940</v>
      </c>
      <c r="K954" s="2" t="s">
        <v>2078</v>
      </c>
      <c r="L954" s="2" t="s">
        <v>649</v>
      </c>
      <c r="N954" s="2" t="n">
        <v>1900</v>
      </c>
      <c r="O954" s="2" t="n">
        <v>1911</v>
      </c>
      <c r="P954" s="2" t="n">
        <v>1910</v>
      </c>
      <c r="Q954" s="2" t="s">
        <v>29</v>
      </c>
      <c r="S954" s="3" t="n">
        <v>98.28</v>
      </c>
      <c r="T954" s="4" t="s">
        <v>2675</v>
      </c>
    </row>
    <row r="955" customFormat="false" ht="13.2" hidden="false" customHeight="false" outlineLevel="0" collapsed="false">
      <c r="A955" s="1" t="n">
        <v>954</v>
      </c>
      <c r="B955" s="6" t="s">
        <v>2656</v>
      </c>
      <c r="C955" s="6" t="str">
        <f aca="false">CONCATENATE(A955," ",B955)</f>
        <v>954 Bonny Eagle bridge c1935</v>
      </c>
      <c r="D955" s="2" t="s">
        <v>489</v>
      </c>
      <c r="E955" s="2" t="s">
        <v>793</v>
      </c>
      <c r="I955" s="2" t="s">
        <v>1940</v>
      </c>
      <c r="K955" s="2" t="s">
        <v>2664</v>
      </c>
      <c r="L955" s="2" t="s">
        <v>439</v>
      </c>
      <c r="N955" s="2" t="n">
        <v>1930</v>
      </c>
      <c r="O955" s="2" t="n">
        <v>1940</v>
      </c>
      <c r="P955" s="2" t="n">
        <v>1935</v>
      </c>
      <c r="Q955" s="2" t="s">
        <v>29</v>
      </c>
      <c r="S955" s="3" t="n">
        <v>98.28</v>
      </c>
    </row>
    <row r="956" customFormat="false" ht="13.2" hidden="false" customHeight="false" outlineLevel="0" collapsed="false">
      <c r="A956" s="1" t="n">
        <v>955</v>
      </c>
      <c r="B956" s="6" t="s">
        <v>2666</v>
      </c>
      <c r="C956" s="6" t="str">
        <f aca="false">CONCATENATE(A956," ",B956)</f>
        <v>955 Bonny Eagle covered bridge c1925</v>
      </c>
      <c r="D956" s="2" t="s">
        <v>489</v>
      </c>
      <c r="E956" s="2" t="s">
        <v>793</v>
      </c>
      <c r="I956" s="2" t="s">
        <v>1940</v>
      </c>
      <c r="K956" s="2" t="s">
        <v>2078</v>
      </c>
      <c r="L956" s="2" t="s">
        <v>649</v>
      </c>
      <c r="N956" s="2" t="n">
        <v>1915</v>
      </c>
      <c r="O956" s="2" t="n">
        <v>1930</v>
      </c>
      <c r="P956" s="2" t="n">
        <v>1925</v>
      </c>
      <c r="S956" s="3" t="n">
        <v>98.28</v>
      </c>
    </row>
    <row r="957" customFormat="false" ht="26.4" hidden="false" customHeight="false" outlineLevel="0" collapsed="false">
      <c r="A957" s="1" t="n">
        <v>956</v>
      </c>
      <c r="B957" s="6" t="s">
        <v>2676</v>
      </c>
      <c r="C957" s="6" t="str">
        <f aca="false">CONCATENATE(A957," ",B957)</f>
        <v>956 Looking South from Bonny Eagle bridge c1915</v>
      </c>
      <c r="D957" s="2" t="s">
        <v>489</v>
      </c>
      <c r="E957" s="2" t="s">
        <v>793</v>
      </c>
      <c r="I957" s="2" t="s">
        <v>1940</v>
      </c>
      <c r="K957" s="2" t="s">
        <v>2078</v>
      </c>
      <c r="L957" s="2" t="s">
        <v>649</v>
      </c>
      <c r="N957" s="2" t="n">
        <v>1900</v>
      </c>
      <c r="O957" s="2" t="n">
        <v>1920</v>
      </c>
      <c r="P957" s="2" t="n">
        <v>1915</v>
      </c>
      <c r="Q957" s="2" t="s">
        <v>29</v>
      </c>
      <c r="S957" s="3" t="n">
        <v>98.28</v>
      </c>
    </row>
    <row r="958" customFormat="false" ht="13.2" hidden="false" customHeight="false" outlineLevel="0" collapsed="false">
      <c r="A958" s="1" t="n">
        <v>957</v>
      </c>
      <c r="B958" s="6" t="s">
        <v>2666</v>
      </c>
      <c r="C958" s="6" t="str">
        <f aca="false">CONCATENATE(A958," ",B958)</f>
        <v>957 Bonny Eagle covered bridge c1925</v>
      </c>
      <c r="D958" s="2" t="s">
        <v>489</v>
      </c>
      <c r="E958" s="2" t="s">
        <v>793</v>
      </c>
      <c r="I958" s="2" t="s">
        <v>1940</v>
      </c>
      <c r="K958" s="2" t="s">
        <v>2078</v>
      </c>
      <c r="L958" s="2" t="s">
        <v>649</v>
      </c>
      <c r="N958" s="2" t="n">
        <v>1915</v>
      </c>
      <c r="O958" s="2" t="n">
        <v>1930</v>
      </c>
      <c r="P958" s="2" t="n">
        <v>1925</v>
      </c>
      <c r="Q958" s="2" t="s">
        <v>29</v>
      </c>
      <c r="S958" s="3" t="n">
        <v>98.28</v>
      </c>
    </row>
    <row r="959" customFormat="false" ht="26.4" hidden="false" customHeight="false" outlineLevel="0" collapsed="false">
      <c r="A959" s="1" t="n">
        <v>958</v>
      </c>
      <c r="B959" s="6" t="s">
        <v>2677</v>
      </c>
      <c r="C959" s="6" t="str">
        <f aca="false">CONCATENATE(A959," ",B959)</f>
        <v>958 Bonny Eagle bridge under construction c1930</v>
      </c>
      <c r="D959" s="2" t="s">
        <v>489</v>
      </c>
      <c r="E959" s="2" t="s">
        <v>793</v>
      </c>
      <c r="I959" s="2" t="s">
        <v>1940</v>
      </c>
      <c r="K959" s="2" t="s">
        <v>2078</v>
      </c>
      <c r="L959" s="2" t="s">
        <v>649</v>
      </c>
      <c r="N959" s="2" t="n">
        <v>1925</v>
      </c>
      <c r="O959" s="2" t="n">
        <v>1935</v>
      </c>
      <c r="P959" s="2" t="n">
        <v>1930</v>
      </c>
      <c r="Q959" s="2" t="s">
        <v>29</v>
      </c>
      <c r="S959" s="3" t="n">
        <v>98.28</v>
      </c>
    </row>
    <row r="960" customFormat="false" ht="26.4" hidden="false" customHeight="false" outlineLevel="0" collapsed="false">
      <c r="A960" s="1" t="n">
        <v>959</v>
      </c>
      <c r="B960" s="6" t="s">
        <v>2678</v>
      </c>
      <c r="C960" s="6" t="str">
        <f aca="false">CONCATENATE(A960," ",B960)</f>
        <v>959 Bonny Eagle dam under construction c1909</v>
      </c>
      <c r="D960" s="2" t="s">
        <v>489</v>
      </c>
      <c r="E960" s="2" t="s">
        <v>793</v>
      </c>
      <c r="I960" s="2" t="s">
        <v>1940</v>
      </c>
      <c r="K960" s="2" t="s">
        <v>2078</v>
      </c>
      <c r="L960" s="2" t="s">
        <v>649</v>
      </c>
      <c r="N960" s="2" t="n">
        <v>1908</v>
      </c>
      <c r="O960" s="2" t="n">
        <v>1910</v>
      </c>
      <c r="P960" s="2" t="n">
        <v>1909</v>
      </c>
      <c r="Q960" s="2" t="s">
        <v>29</v>
      </c>
      <c r="S960" s="3" t="n">
        <v>98.28</v>
      </c>
    </row>
    <row r="961" customFormat="false" ht="13.2" hidden="false" customHeight="false" outlineLevel="0" collapsed="false">
      <c r="A961" s="1" t="n">
        <v>960</v>
      </c>
      <c r="B961" s="6" t="s">
        <v>2679</v>
      </c>
      <c r="C961" s="6" t="str">
        <f aca="false">CONCATENATE(A961," ",B961)</f>
        <v>960 Bonny Eagle Sawmills colorized c1900</v>
      </c>
      <c r="D961" s="2" t="s">
        <v>489</v>
      </c>
      <c r="E961" s="2" t="s">
        <v>793</v>
      </c>
      <c r="I961" s="2" t="s">
        <v>1940</v>
      </c>
      <c r="K961" s="2" t="s">
        <v>880</v>
      </c>
      <c r="L961" s="2" t="s">
        <v>649</v>
      </c>
      <c r="N961" s="2" t="n">
        <v>1890</v>
      </c>
      <c r="O961" s="2" t="n">
        <v>1910</v>
      </c>
      <c r="P961" s="2" t="n">
        <v>1900</v>
      </c>
      <c r="Q961" s="2" t="s">
        <v>29</v>
      </c>
      <c r="S961" s="3" t="n">
        <v>98.28</v>
      </c>
    </row>
    <row r="962" customFormat="false" ht="13.2" hidden="false" customHeight="false" outlineLevel="0" collapsed="false">
      <c r="A962" s="1" t="n">
        <v>961</v>
      </c>
      <c r="B962" s="6" t="s">
        <v>2680</v>
      </c>
      <c r="C962" s="6" t="str">
        <f aca="false">CONCATENATE(A962," ",B962)</f>
        <v>961 Bonny Eagle High faculty</v>
      </c>
      <c r="D962" s="2" t="s">
        <v>450</v>
      </c>
    </row>
    <row r="963" customFormat="false" ht="13.2" hidden="false" customHeight="false" outlineLevel="0" collapsed="false">
      <c r="A963" s="1" t="n">
        <v>962</v>
      </c>
      <c r="B963" s="6" t="s">
        <v>2681</v>
      </c>
      <c r="C963" s="6" t="str">
        <f aca="false">CONCATENATE(A963," ",B963)</f>
        <v>962 Bonny Eagle High facult</v>
      </c>
    </row>
    <row r="964" customFormat="false" ht="26.4" hidden="false" customHeight="false" outlineLevel="0" collapsed="false">
      <c r="A964" s="1" t="n">
        <v>963</v>
      </c>
      <c r="B964" s="6" t="s">
        <v>2682</v>
      </c>
      <c r="C964" s="6" t="str">
        <f aca="false">CONCATENATE(A964," ",B964)</f>
        <v>963 Old Peabody Pew Cast</v>
      </c>
      <c r="E964" s="2" t="s">
        <v>2683</v>
      </c>
    </row>
    <row r="965" customFormat="false" ht="26.4" hidden="false" customHeight="false" outlineLevel="0" collapsed="false">
      <c r="A965" s="1" t="n">
        <v>964</v>
      </c>
      <c r="B965" s="6" t="s">
        <v>2684</v>
      </c>
      <c r="C965" s="6" t="str">
        <f aca="false">CONCATENATE(A965," ",B965)</f>
        <v>964 Bar Mills Depot St 1884 election banners</v>
      </c>
      <c r="D965" s="2" t="s">
        <v>450</v>
      </c>
      <c r="E965" s="2" t="s">
        <v>793</v>
      </c>
      <c r="I965" s="2" t="s">
        <v>36</v>
      </c>
      <c r="K965" s="2" t="s">
        <v>2078</v>
      </c>
      <c r="L965" s="2" t="s">
        <v>102</v>
      </c>
      <c r="N965" s="2" t="n">
        <v>1884</v>
      </c>
      <c r="O965" s="2" t="n">
        <v>1884</v>
      </c>
      <c r="P965" s="2" t="n">
        <v>1884</v>
      </c>
      <c r="Q965" s="2" t="s">
        <v>29</v>
      </c>
      <c r="S965" s="3" t="s">
        <v>2685</v>
      </c>
      <c r="T965" s="4" t="s">
        <v>2686</v>
      </c>
    </row>
    <row r="966" customFormat="false" ht="13.2" hidden="false" customHeight="false" outlineLevel="0" collapsed="false">
      <c r="A966" s="1" t="n">
        <v>965</v>
      </c>
      <c r="B966" s="6" t="s">
        <v>2687</v>
      </c>
      <c r="C966" s="6" t="str">
        <f aca="false">CONCATENATE(A966," ",B966)</f>
        <v>965 Buxton Berry Rd 54 April 2003</v>
      </c>
      <c r="D966" s="2" t="s">
        <v>450</v>
      </c>
      <c r="E966" s="2" t="s">
        <v>2431</v>
      </c>
      <c r="G966" s="2" t="s">
        <v>438</v>
      </c>
      <c r="I966" s="2" t="s">
        <v>1203</v>
      </c>
      <c r="K966" s="2" t="s">
        <v>28</v>
      </c>
      <c r="L966" s="2" t="s">
        <v>2688</v>
      </c>
      <c r="M966" s="20" t="n">
        <v>37732</v>
      </c>
      <c r="N966" s="2" t="n">
        <v>2003</v>
      </c>
      <c r="O966" s="2" t="n">
        <v>2003</v>
      </c>
      <c r="P966" s="2" t="n">
        <v>2003</v>
      </c>
      <c r="Q966" s="2" t="s">
        <v>523</v>
      </c>
    </row>
    <row r="967" customFormat="false" ht="13.2" hidden="false" customHeight="false" outlineLevel="0" collapsed="false">
      <c r="A967" s="1" t="n">
        <v>966</v>
      </c>
      <c r="B967" s="6" t="s">
        <v>2689</v>
      </c>
      <c r="C967" s="6" t="str">
        <f aca="false">CONCATENATE(A967," ",B967)</f>
        <v>966 Frenche’s Mill West Buxton c 1912</v>
      </c>
      <c r="D967" s="2" t="s">
        <v>489</v>
      </c>
      <c r="E967" s="2" t="s">
        <v>793</v>
      </c>
      <c r="F967" s="2" t="s">
        <v>1426</v>
      </c>
      <c r="G967" s="2" t="s">
        <v>2690</v>
      </c>
      <c r="H967" s="2" t="s">
        <v>2691</v>
      </c>
      <c r="I967" s="2" t="s">
        <v>749</v>
      </c>
      <c r="J967" s="2" t="s">
        <v>192</v>
      </c>
      <c r="K967" s="2" t="s">
        <v>2078</v>
      </c>
      <c r="N967" s="2" t="n">
        <v>1905</v>
      </c>
      <c r="O967" s="2" t="n">
        <v>1912</v>
      </c>
      <c r="P967" s="2" t="n">
        <v>1910</v>
      </c>
      <c r="Q967" s="2" t="s">
        <v>29</v>
      </c>
      <c r="S967" s="3" t="s">
        <v>2520</v>
      </c>
      <c r="T967" s="4" t="s">
        <v>2692</v>
      </c>
    </row>
    <row r="968" customFormat="false" ht="13.2" hidden="false" customHeight="false" outlineLevel="0" collapsed="false">
      <c r="A968" s="1" t="n">
        <v>966</v>
      </c>
      <c r="B968" s="6" t="s">
        <v>2693</v>
      </c>
      <c r="C968" s="6" t="str">
        <f aca="false">CONCATENATE(A968," ",B968)</f>
        <v>966 Frenche’s Mill back of postcard</v>
      </c>
      <c r="D968" s="2" t="s">
        <v>489</v>
      </c>
      <c r="E968" s="2" t="s">
        <v>793</v>
      </c>
      <c r="F968" s="2" t="s">
        <v>1426</v>
      </c>
      <c r="G968" s="2" t="s">
        <v>2690</v>
      </c>
      <c r="H968" s="2" t="s">
        <v>2691</v>
      </c>
      <c r="I968" s="2" t="s">
        <v>749</v>
      </c>
      <c r="J968" s="2" t="s">
        <v>192</v>
      </c>
      <c r="K968" s="2" t="s">
        <v>2078</v>
      </c>
      <c r="N968" s="2" t="n">
        <v>1905</v>
      </c>
      <c r="O968" s="2" t="n">
        <v>1912</v>
      </c>
      <c r="P968" s="2" t="n">
        <v>1910</v>
      </c>
      <c r="Q968" s="2" t="s">
        <v>29</v>
      </c>
      <c r="S968" s="3" t="s">
        <v>2520</v>
      </c>
      <c r="T968" s="4" t="s">
        <v>2692</v>
      </c>
    </row>
    <row r="969" customFormat="false" ht="13.2" hidden="false" customHeight="false" outlineLevel="0" collapsed="false">
      <c r="A969" s="1" t="n">
        <v>967</v>
      </c>
      <c r="B969" s="6" t="s">
        <v>2694</v>
      </c>
      <c r="C969" s="6" t="str">
        <f aca="false">CONCATENATE(A969," ",B969)</f>
        <v>967 Salmon Falls Road c1920</v>
      </c>
      <c r="D969" s="2" t="s">
        <v>450</v>
      </c>
      <c r="E969" s="2" t="s">
        <v>793</v>
      </c>
      <c r="F969" s="2" t="s">
        <v>2695</v>
      </c>
      <c r="I969" s="2" t="s">
        <v>650</v>
      </c>
      <c r="K969" s="2" t="s">
        <v>63</v>
      </c>
      <c r="L969" s="2" t="s">
        <v>474</v>
      </c>
      <c r="N969" s="2" t="n">
        <v>1900</v>
      </c>
      <c r="O969" s="2" t="n">
        <v>1930</v>
      </c>
      <c r="P969" s="2" t="n">
        <v>1920</v>
      </c>
      <c r="Q969" s="2" t="s">
        <v>29</v>
      </c>
      <c r="S969" s="3" t="s">
        <v>2696</v>
      </c>
      <c r="T969" s="4" t="s">
        <v>2697</v>
      </c>
    </row>
    <row r="970" customFormat="false" ht="13.2" hidden="false" customHeight="false" outlineLevel="0" collapsed="false">
      <c r="A970" s="1" t="n">
        <v>968</v>
      </c>
      <c r="B970" s="6" t="s">
        <v>2698</v>
      </c>
      <c r="C970" s="6" t="str">
        <f aca="false">CONCATENATE(A970," ",B970)</f>
        <v>968 Tavern Joy Valley Road c1900</v>
      </c>
      <c r="D970" s="2" t="s">
        <v>450</v>
      </c>
      <c r="E970" s="2" t="s">
        <v>793</v>
      </c>
      <c r="F970" s="2" t="s">
        <v>872</v>
      </c>
      <c r="I970" s="2" t="s">
        <v>2699</v>
      </c>
      <c r="K970" s="2" t="s">
        <v>28</v>
      </c>
      <c r="L970" s="2" t="s">
        <v>2700</v>
      </c>
      <c r="N970" s="2" t="n">
        <v>1890</v>
      </c>
      <c r="O970" s="2" t="n">
        <v>1920</v>
      </c>
      <c r="P970" s="2" t="n">
        <v>1900</v>
      </c>
      <c r="Q970" s="2" t="s">
        <v>29</v>
      </c>
      <c r="S970" s="3" t="s">
        <v>2701</v>
      </c>
      <c r="T970" s="4" t="s">
        <v>2702</v>
      </c>
    </row>
    <row r="971" customFormat="false" ht="26.4" hidden="false" customHeight="false" outlineLevel="0" collapsed="false">
      <c r="A971" s="1" t="n">
        <v>969</v>
      </c>
      <c r="B971" s="6" t="s">
        <v>2703</v>
      </c>
      <c r="C971" s="6" t="str">
        <f aca="false">CONCATENATE(A971," ",B971)</f>
        <v>969 Dorcas Fair c1911-12</v>
      </c>
      <c r="D971" s="2" t="s">
        <v>450</v>
      </c>
      <c r="E971" s="2" t="s">
        <v>793</v>
      </c>
      <c r="F971" s="2" t="s">
        <v>2704</v>
      </c>
      <c r="I971" s="2" t="s">
        <v>2705</v>
      </c>
      <c r="J971" s="2" t="s">
        <v>987</v>
      </c>
      <c r="K971" s="2" t="s">
        <v>28</v>
      </c>
      <c r="L971" s="2" t="s">
        <v>978</v>
      </c>
      <c r="N971" s="2" t="n">
        <v>1911</v>
      </c>
      <c r="O971" s="2" t="n">
        <v>1912</v>
      </c>
      <c r="P971" s="2" t="n">
        <v>1911</v>
      </c>
      <c r="Q971" s="2" t="s">
        <v>29</v>
      </c>
      <c r="R971" s="0" t="s">
        <v>2706</v>
      </c>
      <c r="T971" s="4" t="s">
        <v>2707</v>
      </c>
    </row>
    <row r="972" customFormat="false" ht="26.4" hidden="false" customHeight="false" outlineLevel="0" collapsed="false">
      <c r="A972" s="1" t="n">
        <v>970</v>
      </c>
      <c r="B972" s="6" t="s">
        <v>2708</v>
      </c>
      <c r="C972" s="6" t="str">
        <f aca="false">CONCATENATE(A972," ",B972)</f>
        <v>970 Stone bridge over Little River, Spruce Swamp Road (3 prints)</v>
      </c>
      <c r="D972" s="2" t="s">
        <v>450</v>
      </c>
      <c r="E972" s="2" t="s">
        <v>793</v>
      </c>
      <c r="F972" s="2" t="s">
        <v>2709</v>
      </c>
      <c r="I972" s="2" t="s">
        <v>1983</v>
      </c>
      <c r="K972" s="2" t="s">
        <v>28</v>
      </c>
      <c r="L972" s="2" t="s">
        <v>1328</v>
      </c>
      <c r="N972" s="2" t="n">
        <v>1965</v>
      </c>
      <c r="O972" s="2" t="n">
        <v>1975</v>
      </c>
      <c r="P972" s="2" t="n">
        <v>1970</v>
      </c>
      <c r="Q972" s="2" t="s">
        <v>29</v>
      </c>
      <c r="T972" s="4" t="s">
        <v>2710</v>
      </c>
    </row>
    <row r="973" customFormat="false" ht="26.4" hidden="false" customHeight="false" outlineLevel="0" collapsed="false">
      <c r="A973" s="1" t="n">
        <v>971</v>
      </c>
      <c r="B973" s="6" t="s">
        <v>2711</v>
      </c>
      <c r="C973" s="6" t="str">
        <f aca="false">CONCATENATE(A973," ",B973)</f>
        <v>971 From Cooks Brook looking up river across Pleasant Point</v>
      </c>
      <c r="D973" s="2" t="s">
        <v>450</v>
      </c>
      <c r="E973" s="2" t="s">
        <v>793</v>
      </c>
      <c r="F973" s="2" t="s">
        <v>2712</v>
      </c>
      <c r="I973" s="2" t="s">
        <v>2007</v>
      </c>
      <c r="K973" s="2" t="s">
        <v>28</v>
      </c>
      <c r="L973" s="2" t="s">
        <v>978</v>
      </c>
      <c r="N973" s="2" t="n">
        <v>1920</v>
      </c>
      <c r="O973" s="2" t="n">
        <v>1929</v>
      </c>
      <c r="P973" s="2" t="n">
        <v>1925</v>
      </c>
      <c r="Q973" s="2" t="s">
        <v>29</v>
      </c>
      <c r="R973" s="0" t="s">
        <v>2713</v>
      </c>
      <c r="T973" s="4" t="s">
        <v>2714</v>
      </c>
    </row>
    <row r="974" customFormat="false" ht="52.8" hidden="false" customHeight="false" outlineLevel="0" collapsed="false">
      <c r="A974" s="1" t="n">
        <v>972</v>
      </c>
      <c r="B974" s="6" t="s">
        <v>2715</v>
      </c>
      <c r="C974" s="6" t="str">
        <f aca="false">CONCATENATE(A974," ",B974)</f>
        <v>972 Elden Family Photos Portraits</v>
      </c>
      <c r="D974" s="2" t="s">
        <v>450</v>
      </c>
      <c r="E974" s="2" t="s">
        <v>793</v>
      </c>
      <c r="F974" s="2" t="s">
        <v>2716</v>
      </c>
      <c r="G974" s="2" t="s">
        <v>2717</v>
      </c>
      <c r="H974" s="2" t="s">
        <v>2718</v>
      </c>
      <c r="K974" s="2" t="s">
        <v>28</v>
      </c>
      <c r="Q974" s="2" t="s">
        <v>29</v>
      </c>
      <c r="R974" s="0" t="s">
        <v>2719</v>
      </c>
      <c r="T974" s="4" t="s">
        <v>2720</v>
      </c>
    </row>
    <row r="975" customFormat="false" ht="13.2" hidden="false" customHeight="false" outlineLevel="0" collapsed="false">
      <c r="A975" s="1" t="n">
        <v>973</v>
      </c>
      <c r="B975" s="6" t="s">
        <v>2721</v>
      </c>
      <c r="C975" s="6" t="str">
        <f aca="false">CONCATENATE(A975," ",B975)</f>
        <v>973 Elden Homestead Backview</v>
      </c>
      <c r="D975" s="2" t="s">
        <v>450</v>
      </c>
      <c r="E975" s="2" t="s">
        <v>793</v>
      </c>
      <c r="F975" s="2" t="s">
        <v>1070</v>
      </c>
      <c r="G975" s="2" t="s">
        <v>2717</v>
      </c>
      <c r="I975" s="2" t="s">
        <v>2722</v>
      </c>
      <c r="K975" s="2" t="s">
        <v>2078</v>
      </c>
      <c r="L975" s="2" t="s">
        <v>2722</v>
      </c>
      <c r="Q975" s="2" t="s">
        <v>29</v>
      </c>
      <c r="R975" s="0" t="s">
        <v>2719</v>
      </c>
      <c r="T975" s="4" t="s">
        <v>2721</v>
      </c>
    </row>
    <row r="976" customFormat="false" ht="26.4" hidden="false" customHeight="false" outlineLevel="0" collapsed="false">
      <c r="A976" s="1" t="n">
        <v>974</v>
      </c>
      <c r="B976" s="6" t="s">
        <v>2723</v>
      </c>
      <c r="C976" s="6" t="str">
        <f aca="false">CONCATENATE(A976," ",B976)</f>
        <v>974 Martha (Elden) and husband Edmund Hanson</v>
      </c>
      <c r="D976" s="2" t="s">
        <v>450</v>
      </c>
      <c r="E976" s="2" t="s">
        <v>793</v>
      </c>
      <c r="F976" s="2" t="s">
        <v>2724</v>
      </c>
      <c r="G976" s="2" t="s">
        <v>438</v>
      </c>
      <c r="H976" s="2" t="s">
        <v>2725</v>
      </c>
      <c r="K976" s="2" t="s">
        <v>2078</v>
      </c>
      <c r="L976" s="2" t="s">
        <v>2722</v>
      </c>
      <c r="Q976" s="2" t="s">
        <v>29</v>
      </c>
      <c r="R976" s="0" t="s">
        <v>2719</v>
      </c>
      <c r="T976" s="4" t="s">
        <v>2726</v>
      </c>
    </row>
    <row r="977" customFormat="false" ht="39.6" hidden="false" customHeight="false" outlineLevel="0" collapsed="false">
      <c r="A977" s="1" t="n">
        <v>975</v>
      </c>
      <c r="B977" s="6" t="s">
        <v>2727</v>
      </c>
      <c r="C977" s="6" t="str">
        <f aca="false">CONCATENATE(A977," ",B977)</f>
        <v>975 Agnes Innes Wiggin birthplace</v>
      </c>
      <c r="D977" s="2" t="s">
        <v>450</v>
      </c>
      <c r="E977" s="2" t="s">
        <v>793</v>
      </c>
      <c r="F977" s="2" t="s">
        <v>2728</v>
      </c>
      <c r="G977" s="2" t="s">
        <v>2729</v>
      </c>
      <c r="H977" s="2" t="s">
        <v>2730</v>
      </c>
      <c r="I977" s="2" t="s">
        <v>2731</v>
      </c>
      <c r="K977" s="2" t="s">
        <v>28</v>
      </c>
      <c r="L977" s="2" t="s">
        <v>2732</v>
      </c>
      <c r="Q977" s="2" t="s">
        <v>29</v>
      </c>
      <c r="R977" s="0" t="s">
        <v>2733</v>
      </c>
      <c r="T977" s="4" t="s">
        <v>2734</v>
      </c>
    </row>
    <row r="978" customFormat="false" ht="26.4" hidden="false" customHeight="false" outlineLevel="0" collapsed="false">
      <c r="A978" s="1" t="n">
        <v>976</v>
      </c>
      <c r="B978" s="6" t="s">
        <v>2735</v>
      </c>
      <c r="C978" s="6" t="str">
        <f aca="false">CONCATENATE(A978," ",B978)</f>
        <v>976 Salmon Falls Village sketch by GEB 1863</v>
      </c>
      <c r="D978" s="2" t="s">
        <v>1027</v>
      </c>
      <c r="E978" s="2" t="s">
        <v>1126</v>
      </c>
      <c r="I978" s="2" t="s">
        <v>650</v>
      </c>
      <c r="K978" s="2" t="s">
        <v>2078</v>
      </c>
      <c r="L978" s="2" t="s">
        <v>662</v>
      </c>
      <c r="M978" s="2" t="n">
        <v>1863</v>
      </c>
      <c r="N978" s="2" t="n">
        <v>1863</v>
      </c>
      <c r="O978" s="2" t="n">
        <v>1863</v>
      </c>
      <c r="P978" s="2" t="n">
        <v>1863</v>
      </c>
      <c r="Q978" s="2" t="s">
        <v>29</v>
      </c>
      <c r="R978" s="0" t="s">
        <v>2736</v>
      </c>
      <c r="T978" s="4" t="s">
        <v>2737</v>
      </c>
    </row>
    <row r="979" customFormat="false" ht="26.4" hidden="false" customHeight="false" outlineLevel="0" collapsed="false">
      <c r="A979" s="1" t="n">
        <v>977</v>
      </c>
      <c r="B979" s="6" t="s">
        <v>2738</v>
      </c>
      <c r="C979" s="6" t="str">
        <f aca="false">CONCATENATE(A979," ",B979)</f>
        <v>977 Dorcas Fair at Quillote #9</v>
      </c>
      <c r="D979" s="2" t="s">
        <v>450</v>
      </c>
      <c r="E979" s="2" t="s">
        <v>793</v>
      </c>
      <c r="F979" s="2" t="s">
        <v>2739</v>
      </c>
      <c r="I979" s="2" t="s">
        <v>650</v>
      </c>
      <c r="J979" s="2" t="s">
        <v>987</v>
      </c>
      <c r="K979" s="2" t="s">
        <v>63</v>
      </c>
      <c r="N979" s="2" t="n">
        <v>1900</v>
      </c>
      <c r="O979" s="2" t="n">
        <v>1915</v>
      </c>
      <c r="P979" s="2" t="n">
        <v>1910</v>
      </c>
      <c r="Q979" s="2" t="s">
        <v>29</v>
      </c>
      <c r="R979" s="0" t="s">
        <v>2733</v>
      </c>
      <c r="T979" s="4" t="s">
        <v>2740</v>
      </c>
    </row>
    <row r="980" customFormat="false" ht="26.4" hidden="false" customHeight="false" outlineLevel="0" collapsed="false">
      <c r="A980" s="1" t="n">
        <v>978</v>
      </c>
      <c r="B980" s="6" t="s">
        <v>2741</v>
      </c>
      <c r="C980" s="6" t="str">
        <f aca="false">CONCATENATE(A980," ",B980)</f>
        <v>978 Quillcote home of K D Wiggin &amp; sister Nora Smith</v>
      </c>
      <c r="D980" s="2" t="s">
        <v>450</v>
      </c>
      <c r="E980" s="2" t="s">
        <v>793</v>
      </c>
      <c r="F980" s="2" t="s">
        <v>2742</v>
      </c>
      <c r="G980" s="2" t="s">
        <v>571</v>
      </c>
      <c r="I980" s="2" t="s">
        <v>650</v>
      </c>
      <c r="K980" s="2" t="s">
        <v>63</v>
      </c>
      <c r="N980" s="2" t="n">
        <v>1940</v>
      </c>
      <c r="O980" s="2" t="n">
        <v>1988</v>
      </c>
      <c r="P980" s="2" t="n">
        <v>1960</v>
      </c>
      <c r="Q980" s="2" t="s">
        <v>29</v>
      </c>
      <c r="R980" s="0" t="s">
        <v>2733</v>
      </c>
      <c r="T980" s="4" t="s">
        <v>2743</v>
      </c>
    </row>
    <row r="981" customFormat="false" ht="13.2" hidden="false" customHeight="false" outlineLevel="0" collapsed="false">
      <c r="A981" s="1" t="n">
        <v>979</v>
      </c>
      <c r="B981" s="6" t="s">
        <v>2744</v>
      </c>
      <c r="C981" s="6" t="str">
        <f aca="false">CONCATENATE(A981," ",B981)</f>
        <v>979 Dorcas Fair at Appalachian Reservation</v>
      </c>
      <c r="D981" s="2" t="s">
        <v>450</v>
      </c>
      <c r="E981" s="2" t="s">
        <v>793</v>
      </c>
      <c r="F981" s="2" t="s">
        <v>2745</v>
      </c>
      <c r="I981" s="2" t="s">
        <v>650</v>
      </c>
      <c r="K981" s="2" t="s">
        <v>28</v>
      </c>
      <c r="L981" s="2" t="s">
        <v>978</v>
      </c>
      <c r="N981" s="2" t="n">
        <v>1900</v>
      </c>
      <c r="O981" s="2" t="n">
        <v>1910</v>
      </c>
      <c r="P981" s="2" t="n">
        <v>1905</v>
      </c>
      <c r="Q981" s="2" t="s">
        <v>29</v>
      </c>
      <c r="R981" s="0" t="s">
        <v>2733</v>
      </c>
      <c r="T981" s="4" t="s">
        <v>2746</v>
      </c>
    </row>
    <row r="982" customFormat="false" ht="13.2" hidden="false" customHeight="false" outlineLevel="0" collapsed="false">
      <c r="A982" s="1" t="n">
        <v>980</v>
      </c>
      <c r="B982" s="6" t="s">
        <v>2747</v>
      </c>
      <c r="C982" s="6" t="str">
        <f aca="false">CONCATENATE(A982," ",B982)</f>
        <v>980 Red brick school house, Salmon Falls</v>
      </c>
      <c r="D982" s="2" t="s">
        <v>450</v>
      </c>
      <c r="E982" s="2" t="s">
        <v>793</v>
      </c>
      <c r="F982" s="2" t="s">
        <v>2724</v>
      </c>
      <c r="I982" s="2" t="s">
        <v>650</v>
      </c>
      <c r="K982" s="2" t="s">
        <v>28</v>
      </c>
      <c r="L982" s="2" t="s">
        <v>978</v>
      </c>
      <c r="N982" s="2" t="n">
        <v>1920</v>
      </c>
      <c r="O982" s="2" t="n">
        <v>1937</v>
      </c>
      <c r="P982" s="2" t="n">
        <v>1930</v>
      </c>
      <c r="Q982" s="2" t="s">
        <v>29</v>
      </c>
      <c r="R982" s="0" t="s">
        <v>2733</v>
      </c>
      <c r="T982" s="4" t="s">
        <v>2748</v>
      </c>
    </row>
    <row r="983" customFormat="false" ht="13.2" hidden="false" customHeight="false" outlineLevel="0" collapsed="false">
      <c r="A983" s="1" t="n">
        <v>981</v>
      </c>
      <c r="B983" s="6" t="s">
        <v>2749</v>
      </c>
      <c r="C983" s="6" t="str">
        <f aca="false">CONCATENATE(A983," ",B983)</f>
        <v>981 Red brick school Salmon Falls (front)</v>
      </c>
      <c r="D983" s="2" t="s">
        <v>450</v>
      </c>
      <c r="E983" s="2" t="s">
        <v>793</v>
      </c>
      <c r="F983" s="2" t="s">
        <v>2750</v>
      </c>
      <c r="I983" s="2" t="s">
        <v>650</v>
      </c>
      <c r="J983" s="2" t="s">
        <v>247</v>
      </c>
      <c r="K983" s="2" t="s">
        <v>28</v>
      </c>
      <c r="L983" s="2" t="s">
        <v>978</v>
      </c>
      <c r="N983" s="2" t="n">
        <v>1920</v>
      </c>
      <c r="O983" s="2" t="n">
        <v>1937</v>
      </c>
      <c r="P983" s="2" t="n">
        <v>1930</v>
      </c>
      <c r="Q983" s="2" t="s">
        <v>29</v>
      </c>
      <c r="T983" s="4" t="s">
        <v>2751</v>
      </c>
    </row>
    <row r="984" customFormat="false" ht="26.4" hidden="false" customHeight="false" outlineLevel="0" collapsed="false">
      <c r="A984" s="1" t="n">
        <v>981</v>
      </c>
      <c r="B984" s="6" t="s">
        <v>2752</v>
      </c>
      <c r="C984" s="6" t="str">
        <f aca="false">CONCATENATE(A984," ",B984)</f>
        <v>981 Red brick school Salmon Falls (inscription)</v>
      </c>
      <c r="D984" s="2" t="s">
        <v>450</v>
      </c>
      <c r="E984" s="2" t="s">
        <v>793</v>
      </c>
      <c r="F984" s="2" t="s">
        <v>2750</v>
      </c>
      <c r="I984" s="2" t="s">
        <v>650</v>
      </c>
      <c r="J984" s="2" t="s">
        <v>247</v>
      </c>
      <c r="K984" s="2" t="s">
        <v>28</v>
      </c>
      <c r="L984" s="2" t="s">
        <v>978</v>
      </c>
      <c r="N984" s="2" t="n">
        <v>1920</v>
      </c>
      <c r="O984" s="2" t="n">
        <v>1937</v>
      </c>
      <c r="P984" s="2" t="n">
        <v>1930</v>
      </c>
      <c r="Q984" s="2" t="s">
        <v>29</v>
      </c>
      <c r="T984" s="4" t="s">
        <v>2753</v>
      </c>
    </row>
    <row r="985" customFormat="false" ht="13.2" hidden="false" customHeight="false" outlineLevel="0" collapsed="false">
      <c r="A985" s="1" t="n">
        <v>982</v>
      </c>
      <c r="B985" s="6" t="s">
        <v>2749</v>
      </c>
      <c r="C985" s="6" t="str">
        <f aca="false">CONCATENATE(A985," ",B985)</f>
        <v>982 Red brick school Salmon Falls (front)</v>
      </c>
      <c r="D985" s="2" t="s">
        <v>450</v>
      </c>
      <c r="E985" s="2" t="s">
        <v>793</v>
      </c>
      <c r="F985" s="2" t="s">
        <v>2750</v>
      </c>
      <c r="I985" s="2" t="s">
        <v>650</v>
      </c>
      <c r="J985" s="2" t="s">
        <v>247</v>
      </c>
      <c r="K985" s="2" t="s">
        <v>28</v>
      </c>
      <c r="L985" s="2" t="s">
        <v>978</v>
      </c>
      <c r="N985" s="2" t="n">
        <v>1920</v>
      </c>
      <c r="O985" s="2" t="n">
        <v>1937</v>
      </c>
      <c r="P985" s="2" t="n">
        <v>1930</v>
      </c>
      <c r="Q985" s="2" t="s">
        <v>29</v>
      </c>
      <c r="T985" s="4" t="s">
        <v>2754</v>
      </c>
    </row>
    <row r="986" customFormat="false" ht="26.4" hidden="false" customHeight="false" outlineLevel="0" collapsed="false">
      <c r="A986" s="1" t="n">
        <v>982</v>
      </c>
      <c r="B986" s="6" t="s">
        <v>2752</v>
      </c>
      <c r="C986" s="6" t="str">
        <f aca="false">CONCATENATE(A986," ",B986)</f>
        <v>982 Red brick school Salmon Falls (inscription)</v>
      </c>
      <c r="D986" s="2" t="s">
        <v>450</v>
      </c>
      <c r="E986" s="2" t="s">
        <v>793</v>
      </c>
      <c r="F986" s="2" t="s">
        <v>2750</v>
      </c>
      <c r="I986" s="2" t="s">
        <v>650</v>
      </c>
      <c r="J986" s="2" t="s">
        <v>247</v>
      </c>
      <c r="K986" s="2" t="s">
        <v>28</v>
      </c>
      <c r="L986" s="2" t="s">
        <v>978</v>
      </c>
      <c r="N986" s="2" t="n">
        <v>1920</v>
      </c>
      <c r="O986" s="2" t="n">
        <v>1937</v>
      </c>
      <c r="P986" s="2" t="n">
        <v>1930</v>
      </c>
      <c r="Q986" s="2" t="s">
        <v>29</v>
      </c>
      <c r="T986" s="4" t="s">
        <v>2755</v>
      </c>
    </row>
    <row r="987" customFormat="false" ht="13.2" hidden="false" customHeight="false" outlineLevel="0" collapsed="false">
      <c r="A987" s="1" t="n">
        <v>983</v>
      </c>
      <c r="B987" s="6" t="s">
        <v>2756</v>
      </c>
      <c r="C987" s="6" t="str">
        <f aca="false">CONCATENATE(A987," ",B987)</f>
        <v>983 Red brick school Salmon Falls</v>
      </c>
      <c r="D987" s="2" t="s">
        <v>450</v>
      </c>
      <c r="E987" s="2" t="s">
        <v>793</v>
      </c>
      <c r="F987" s="2" t="s">
        <v>2750</v>
      </c>
      <c r="I987" s="2" t="s">
        <v>650</v>
      </c>
      <c r="J987" s="2" t="s">
        <v>247</v>
      </c>
      <c r="K987" s="2" t="s">
        <v>28</v>
      </c>
      <c r="L987" s="2" t="s">
        <v>978</v>
      </c>
      <c r="N987" s="2" t="n">
        <v>1920</v>
      </c>
      <c r="O987" s="2" t="n">
        <v>1937</v>
      </c>
      <c r="P987" s="2" t="n">
        <v>1930</v>
      </c>
      <c r="Q987" s="2" t="s">
        <v>29</v>
      </c>
      <c r="T987" s="4" t="s">
        <v>2757</v>
      </c>
    </row>
    <row r="988" customFormat="false" ht="26.4" hidden="false" customHeight="false" outlineLevel="0" collapsed="false">
      <c r="A988" s="1" t="n">
        <v>984</v>
      </c>
      <c r="B988" s="6" t="s">
        <v>2758</v>
      </c>
      <c r="C988" s="6" t="str">
        <f aca="false">CONCATENATE(A988," ",B988)</f>
        <v>984 Red brick school Salmon Falls (1937-04-05)</v>
      </c>
      <c r="D988" s="2" t="s">
        <v>450</v>
      </c>
      <c r="E988" s="2" t="s">
        <v>793</v>
      </c>
      <c r="F988" s="2" t="s">
        <v>2759</v>
      </c>
      <c r="I988" s="2" t="s">
        <v>650</v>
      </c>
      <c r="J988" s="2" t="s">
        <v>247</v>
      </c>
      <c r="K988" s="2" t="s">
        <v>28</v>
      </c>
      <c r="L988" s="2" t="s">
        <v>978</v>
      </c>
      <c r="M988" s="20" t="n">
        <v>13610</v>
      </c>
      <c r="N988" s="2" t="n">
        <v>1937</v>
      </c>
      <c r="O988" s="2" t="n">
        <v>1937</v>
      </c>
      <c r="P988" s="2" t="n">
        <v>1937</v>
      </c>
      <c r="Q988" s="2" t="s">
        <v>29</v>
      </c>
      <c r="T988" s="4" t="s">
        <v>2760</v>
      </c>
    </row>
    <row r="989" customFormat="false" ht="118.8" hidden="false" customHeight="false" outlineLevel="0" collapsed="false">
      <c r="A989" s="1" t="n">
        <v>984</v>
      </c>
      <c r="B989" s="6" t="s">
        <v>2761</v>
      </c>
      <c r="C989" s="6" t="str">
        <f aca="false">CONCATENATE(A989," ",B989)</f>
        <v>984  Red brick school Salmon Falls 1937-04-05) Notes</v>
      </c>
      <c r="D989" s="2" t="s">
        <v>450</v>
      </c>
      <c r="E989" s="2" t="s">
        <v>793</v>
      </c>
      <c r="F989" s="2" t="s">
        <v>2762</v>
      </c>
      <c r="H989" s="2" t="s">
        <v>2763</v>
      </c>
      <c r="I989" s="2" t="s">
        <v>650</v>
      </c>
      <c r="J989" s="2" t="s">
        <v>247</v>
      </c>
      <c r="K989" s="2" t="s">
        <v>28</v>
      </c>
      <c r="L989" s="2" t="s">
        <v>978</v>
      </c>
      <c r="M989" s="20" t="n">
        <v>13610</v>
      </c>
      <c r="N989" s="2" t="n">
        <v>1937</v>
      </c>
      <c r="O989" s="2" t="n">
        <v>1937</v>
      </c>
      <c r="P989" s="2" t="n">
        <v>1937</v>
      </c>
      <c r="Q989" s="2" t="s">
        <v>29</v>
      </c>
      <c r="T989" s="4" t="s">
        <v>2764</v>
      </c>
    </row>
    <row r="990" customFormat="false" ht="15.6" hidden="false" customHeight="false" outlineLevel="0" collapsed="false">
      <c r="A990" s="1" t="n">
        <v>985</v>
      </c>
      <c r="B990" s="6" t="s">
        <v>2765</v>
      </c>
      <c r="C990" s="6" t="str">
        <f aca="false">CONCATENATE(A990," ",B990)</f>
        <v>985 Bar Mills Elementary 8th Grade 1951-52</v>
      </c>
      <c r="D990" s="2" t="s">
        <v>450</v>
      </c>
      <c r="E990" s="2" t="s">
        <v>793</v>
      </c>
      <c r="F990" s="2" t="s">
        <v>611</v>
      </c>
      <c r="G990" s="2" t="s">
        <v>1931</v>
      </c>
      <c r="H990" s="2" t="s">
        <v>2766</v>
      </c>
      <c r="I990" s="2" t="s">
        <v>36</v>
      </c>
      <c r="J990" s="2" t="s">
        <v>247</v>
      </c>
      <c r="K990" s="2" t="s">
        <v>28</v>
      </c>
      <c r="L990" s="2" t="s">
        <v>738</v>
      </c>
      <c r="N990" s="2" t="n">
        <v>1951</v>
      </c>
      <c r="O990" s="2" t="n">
        <v>1952</v>
      </c>
      <c r="P990" s="2" t="n">
        <v>1952</v>
      </c>
      <c r="Q990" s="2" t="s">
        <v>29</v>
      </c>
      <c r="T990" s="4" t="s">
        <v>2767</v>
      </c>
    </row>
    <row r="991" customFormat="false" ht="15.6" hidden="false" customHeight="false" outlineLevel="0" collapsed="false">
      <c r="A991" s="1" t="n">
        <v>986</v>
      </c>
      <c r="B991" s="6" t="s">
        <v>2768</v>
      </c>
      <c r="C991" s="6" t="str">
        <f aca="false">CONCATENATE(A991," ",B991)</f>
        <v>986 Bar Mills Elementary 7th Grade 1950-51</v>
      </c>
      <c r="D991" s="2" t="s">
        <v>450</v>
      </c>
      <c r="E991" s="2" t="s">
        <v>793</v>
      </c>
      <c r="F991" s="2" t="s">
        <v>611</v>
      </c>
      <c r="G991" s="2" t="s">
        <v>1931</v>
      </c>
      <c r="H991" s="2" t="s">
        <v>2766</v>
      </c>
      <c r="I991" s="2" t="s">
        <v>36</v>
      </c>
      <c r="J991" s="2" t="s">
        <v>247</v>
      </c>
      <c r="K991" s="2" t="s">
        <v>28</v>
      </c>
      <c r="L991" s="2" t="s">
        <v>738</v>
      </c>
      <c r="N991" s="2" t="n">
        <v>1950</v>
      </c>
      <c r="O991" s="2" t="n">
        <v>1951</v>
      </c>
      <c r="P991" s="2" t="n">
        <v>1951</v>
      </c>
      <c r="Q991" s="2" t="s">
        <v>29</v>
      </c>
      <c r="T991" s="4" t="s">
        <v>2769</v>
      </c>
    </row>
    <row r="992" customFormat="false" ht="39.6" hidden="false" customHeight="false" outlineLevel="0" collapsed="false">
      <c r="A992" s="1" t="n">
        <v>987</v>
      </c>
      <c r="B992" s="6" t="s">
        <v>2770</v>
      </c>
      <c r="C992" s="6" t="str">
        <f aca="false">CONCATENATE(A992," ",B992)</f>
        <v>987 Emery, Thomas + wife, Property</v>
      </c>
      <c r="D992" s="2" t="s">
        <v>450</v>
      </c>
      <c r="E992" s="2" t="s">
        <v>793</v>
      </c>
      <c r="F992" s="2" t="s">
        <v>2771</v>
      </c>
      <c r="G992" s="2" t="s">
        <v>447</v>
      </c>
      <c r="H992" s="2" t="s">
        <v>2772</v>
      </c>
      <c r="I992" s="2" t="s">
        <v>1029</v>
      </c>
      <c r="K992" s="2" t="s">
        <v>28</v>
      </c>
      <c r="L992" s="2" t="s">
        <v>2773</v>
      </c>
      <c r="N992" s="2" t="n">
        <v>1900</v>
      </c>
      <c r="O992" s="2" t="n">
        <v>1920</v>
      </c>
      <c r="P992" s="2" t="n">
        <v>1915</v>
      </c>
      <c r="Q992" s="2" t="s">
        <v>29</v>
      </c>
      <c r="R992" s="7" t="s">
        <v>2774</v>
      </c>
      <c r="T992" s="4" t="s">
        <v>2775</v>
      </c>
    </row>
    <row r="993" customFormat="false" ht="52.8" hidden="false" customHeight="false" outlineLevel="0" collapsed="false">
      <c r="A993" s="1" t="n">
        <v>988</v>
      </c>
      <c r="B993" s="6" t="s">
        <v>2776</v>
      </c>
      <c r="C993" s="6" t="str">
        <f aca="false">CONCATENATE(A993," ",B993)</f>
        <v>988 Hollis High School 1929 (front)</v>
      </c>
      <c r="D993" s="2" t="s">
        <v>450</v>
      </c>
      <c r="E993" s="2" t="s">
        <v>793</v>
      </c>
      <c r="F993" s="2" t="s">
        <v>135</v>
      </c>
      <c r="G993" s="2" t="s">
        <v>2777</v>
      </c>
      <c r="H993" s="2" t="s">
        <v>2778</v>
      </c>
      <c r="I993" s="2" t="s">
        <v>36</v>
      </c>
      <c r="J993" s="2" t="s">
        <v>247</v>
      </c>
      <c r="K993" s="2" t="s">
        <v>28</v>
      </c>
      <c r="L993" s="2" t="s">
        <v>738</v>
      </c>
      <c r="N993" s="2" t="n">
        <v>1928</v>
      </c>
      <c r="O993" s="2" t="n">
        <v>1929</v>
      </c>
      <c r="P993" s="2" t="n">
        <v>1929</v>
      </c>
      <c r="Q993" s="2" t="s">
        <v>29</v>
      </c>
      <c r="R993" s="7"/>
      <c r="S993" s="8" t="n">
        <v>2016.057</v>
      </c>
      <c r="T993" s="4" t="s">
        <v>2779</v>
      </c>
    </row>
    <row r="994" customFormat="false" ht="52.8" hidden="false" customHeight="false" outlineLevel="0" collapsed="false">
      <c r="A994" s="1" t="n">
        <v>988</v>
      </c>
      <c r="B994" s="6" t="s">
        <v>2780</v>
      </c>
      <c r="C994" s="6" t="str">
        <f aca="false">CONCATENATE(A994," ",B994)</f>
        <v>988 Hollis High School 1929 (back, identifications)</v>
      </c>
      <c r="D994" s="2" t="s">
        <v>450</v>
      </c>
      <c r="E994" s="2" t="s">
        <v>793</v>
      </c>
      <c r="F994" s="2" t="s">
        <v>135</v>
      </c>
      <c r="G994" s="2" t="s">
        <v>2777</v>
      </c>
      <c r="H994" s="2" t="s">
        <v>2778</v>
      </c>
      <c r="I994" s="2" t="s">
        <v>36</v>
      </c>
      <c r="J994" s="2" t="s">
        <v>247</v>
      </c>
      <c r="K994" s="2" t="s">
        <v>28</v>
      </c>
      <c r="L994" s="2" t="s">
        <v>738</v>
      </c>
      <c r="N994" s="2" t="n">
        <v>1928</v>
      </c>
      <c r="O994" s="2" t="n">
        <v>1929</v>
      </c>
      <c r="P994" s="2" t="n">
        <v>1929</v>
      </c>
      <c r="Q994" s="2" t="s">
        <v>29</v>
      </c>
      <c r="S994" s="3" t="n">
        <v>2016.057</v>
      </c>
      <c r="T994" s="4" t="s">
        <v>2781</v>
      </c>
    </row>
    <row r="995" customFormat="false" ht="26.4" hidden="false" customHeight="false" outlineLevel="0" collapsed="false">
      <c r="A995" s="1" t="n">
        <v>989</v>
      </c>
      <c r="B995" s="6" t="s">
        <v>2782</v>
      </c>
      <c r="C995" s="6" t="str">
        <f aca="false">CONCATENATE(A995," ",B995)</f>
        <v>989 Bicentennial Presenters Newspaper Announcement</v>
      </c>
      <c r="D995" s="2" t="s">
        <v>666</v>
      </c>
      <c r="E995" s="2" t="s">
        <v>793</v>
      </c>
      <c r="F995" s="2" t="s">
        <v>2783</v>
      </c>
      <c r="G995" s="2" t="s">
        <v>2784</v>
      </c>
      <c r="H995" s="2" t="s">
        <v>2785</v>
      </c>
      <c r="K995" s="2" t="s">
        <v>28</v>
      </c>
      <c r="N995" s="2" t="n">
        <v>1972</v>
      </c>
      <c r="O995" s="2" t="n">
        <v>1972</v>
      </c>
      <c r="P995" s="2" t="n">
        <v>1972</v>
      </c>
      <c r="Q995" s="2" t="s">
        <v>29</v>
      </c>
      <c r="T995" s="4" t="s">
        <v>2786</v>
      </c>
    </row>
    <row r="996" customFormat="false" ht="13.2" hidden="false" customHeight="false" outlineLevel="0" collapsed="false">
      <c r="A996" s="1" t="n">
        <v>990</v>
      </c>
      <c r="B996" s="6" t="s">
        <v>2787</v>
      </c>
      <c r="C996" s="6" t="str">
        <f aca="false">CONCATENATE(A996," ",B996)</f>
        <v>990 Arthur Sawyer WWI Vet</v>
      </c>
      <c r="D996" s="2" t="s">
        <v>450</v>
      </c>
      <c r="E996" s="2" t="s">
        <v>793</v>
      </c>
      <c r="F996" s="2" t="s">
        <v>254</v>
      </c>
      <c r="G996" s="2" t="s">
        <v>542</v>
      </c>
      <c r="H996" s="2" t="s">
        <v>2788</v>
      </c>
      <c r="N996" s="2" t="n">
        <v>1915</v>
      </c>
      <c r="O996" s="2" t="n">
        <v>1922</v>
      </c>
      <c r="P996" s="2" t="n">
        <v>1920</v>
      </c>
      <c r="Q996" s="2" t="s">
        <v>29</v>
      </c>
      <c r="T996" s="4" t="s">
        <v>2789</v>
      </c>
    </row>
    <row r="997" customFormat="false" ht="13.2" hidden="false" customHeight="false" outlineLevel="0" collapsed="false">
      <c r="A997" s="1" t="n">
        <v>991</v>
      </c>
      <c r="B997" s="6" t="s">
        <v>2788</v>
      </c>
      <c r="C997" s="6" t="str">
        <f aca="false">CONCATENATE(A997," ",B997)</f>
        <v>991 Arthur Sawyer</v>
      </c>
      <c r="D997" s="2" t="s">
        <v>450</v>
      </c>
      <c r="E997" s="2" t="s">
        <v>793</v>
      </c>
      <c r="F997" s="2" t="s">
        <v>297</v>
      </c>
      <c r="G997" s="2" t="s">
        <v>542</v>
      </c>
      <c r="H997" s="2" t="s">
        <v>2788</v>
      </c>
      <c r="N997" s="2" t="n">
        <v>1950</v>
      </c>
      <c r="O997" s="2" t="n">
        <v>1970</v>
      </c>
      <c r="P997" s="2" t="n">
        <v>1960</v>
      </c>
      <c r="Q997" s="2" t="s">
        <v>29</v>
      </c>
      <c r="T997" s="4" t="s">
        <v>2790</v>
      </c>
    </row>
    <row r="998" customFormat="false" ht="13.2" hidden="false" customHeight="false" outlineLevel="0" collapsed="false">
      <c r="A998" s="1" t="n">
        <v>992</v>
      </c>
      <c r="B998" s="6" t="s">
        <v>2791</v>
      </c>
      <c r="C998" s="6" t="str">
        <f aca="false">CONCATENATE(A998," ",B998)</f>
        <v>992 Cataract Falls, Saco</v>
      </c>
      <c r="D998" s="2" t="s">
        <v>450</v>
      </c>
      <c r="E998" s="2" t="s">
        <v>793</v>
      </c>
      <c r="F998" s="2" t="s">
        <v>2792</v>
      </c>
      <c r="I998" s="2" t="s">
        <v>2793</v>
      </c>
      <c r="K998" s="2" t="s">
        <v>2794</v>
      </c>
      <c r="N998" s="2" t="n">
        <v>1880</v>
      </c>
      <c r="O998" s="2" t="n">
        <v>1920</v>
      </c>
      <c r="P998" s="2" t="n">
        <v>1900</v>
      </c>
      <c r="Q998" s="2" t="s">
        <v>29</v>
      </c>
      <c r="T998" s="4" t="s">
        <v>2795</v>
      </c>
    </row>
    <row r="999" customFormat="false" ht="39.6" hidden="false" customHeight="false" outlineLevel="0" collapsed="false">
      <c r="A999" s="1" t="n">
        <v>993</v>
      </c>
      <c r="B999" s="6" t="s">
        <v>2749</v>
      </c>
      <c r="C999" s="6" t="str">
        <f aca="false">CONCATENATE(A999," ",B999)</f>
        <v>993 Red brick school Salmon Falls (front)</v>
      </c>
      <c r="D999" s="2" t="s">
        <v>450</v>
      </c>
      <c r="E999" s="2" t="s">
        <v>793</v>
      </c>
      <c r="F999" s="2" t="s">
        <v>638</v>
      </c>
      <c r="G999" s="2" t="s">
        <v>2796</v>
      </c>
      <c r="I999" s="2" t="s">
        <v>650</v>
      </c>
      <c r="K999" s="2" t="s">
        <v>28</v>
      </c>
      <c r="L999" s="2" t="s">
        <v>978</v>
      </c>
      <c r="N999" s="2" t="n">
        <v>1920</v>
      </c>
      <c r="O999" s="2" t="n">
        <v>1930</v>
      </c>
      <c r="P999" s="2" t="n">
        <v>1925</v>
      </c>
      <c r="Q999" s="2" t="s">
        <v>29</v>
      </c>
      <c r="S999" s="3" t="s">
        <v>2797</v>
      </c>
      <c r="T999" s="2" t="s">
        <v>2798</v>
      </c>
    </row>
    <row r="1000" customFormat="false" ht="26.4" hidden="false" customHeight="false" outlineLevel="0" collapsed="false">
      <c r="A1000" s="1" t="n">
        <v>993</v>
      </c>
      <c r="B1000" s="6" t="s">
        <v>2799</v>
      </c>
      <c r="C1000" s="6" t="str">
        <f aca="false">CONCATENATE(A1000," ",B1000)</f>
        <v>993 Red Brick - Salmon Falls School (back1)</v>
      </c>
      <c r="D1000" s="2" t="s">
        <v>450</v>
      </c>
      <c r="E1000" s="2" t="s">
        <v>793</v>
      </c>
      <c r="F1000" s="2" t="s">
        <v>638</v>
      </c>
      <c r="G1000" s="2" t="s">
        <v>2796</v>
      </c>
      <c r="I1000" s="2" t="s">
        <v>650</v>
      </c>
      <c r="K1000" s="2" t="s">
        <v>28</v>
      </c>
      <c r="L1000" s="2" t="s">
        <v>978</v>
      </c>
      <c r="N1000" s="2" t="n">
        <v>1920</v>
      </c>
      <c r="O1000" s="2" t="n">
        <v>1930</v>
      </c>
      <c r="P1000" s="2" t="n">
        <v>1925</v>
      </c>
      <c r="Q1000" s="2" t="s">
        <v>29</v>
      </c>
      <c r="S1000" s="3" t="s">
        <v>2797</v>
      </c>
      <c r="T1000" s="2" t="s">
        <v>2800</v>
      </c>
    </row>
    <row r="1001" customFormat="false" ht="39.6" hidden="false" customHeight="false" outlineLevel="0" collapsed="false">
      <c r="A1001" s="1" t="n">
        <v>993</v>
      </c>
      <c r="B1001" s="6" t="s">
        <v>2801</v>
      </c>
      <c r="C1001" s="6" t="str">
        <f aca="false">CONCATENATE(A1001," ",B1001)</f>
        <v>993 Red Brick - Salmon Falls School (back2)</v>
      </c>
      <c r="D1001" s="2" t="s">
        <v>450</v>
      </c>
      <c r="E1001" s="2" t="s">
        <v>793</v>
      </c>
      <c r="F1001" s="2" t="s">
        <v>638</v>
      </c>
      <c r="G1001" s="2" t="s">
        <v>2796</v>
      </c>
      <c r="I1001" s="2" t="s">
        <v>650</v>
      </c>
      <c r="K1001" s="2" t="s">
        <v>28</v>
      </c>
      <c r="L1001" s="2" t="s">
        <v>978</v>
      </c>
      <c r="N1001" s="2" t="n">
        <v>1920</v>
      </c>
      <c r="O1001" s="2" t="n">
        <v>1930</v>
      </c>
      <c r="P1001" s="2" t="n">
        <v>1925</v>
      </c>
      <c r="Q1001" s="2" t="s">
        <v>29</v>
      </c>
      <c r="S1001" s="3" t="s">
        <v>2797</v>
      </c>
      <c r="T1001" s="2" t="s">
        <v>2802</v>
      </c>
    </row>
    <row r="1002" customFormat="false" ht="26.4" hidden="false" customHeight="false" outlineLevel="0" collapsed="false">
      <c r="A1002" s="1" t="n">
        <v>994</v>
      </c>
      <c r="B1002" s="6" t="s">
        <v>2803</v>
      </c>
      <c r="C1002" s="6" t="str">
        <f aca="false">CONCATENATE(A1002," ",B1002)</f>
        <v>994 Buxton Depot St 63 M Pease house c1925</v>
      </c>
      <c r="D1002" s="2" t="s">
        <v>450</v>
      </c>
      <c r="E1002" s="2" t="s">
        <v>793</v>
      </c>
      <c r="F1002" s="2" t="s">
        <v>2804</v>
      </c>
      <c r="G1002" s="2" t="s">
        <v>2805</v>
      </c>
      <c r="I1002" s="2" t="s">
        <v>36</v>
      </c>
      <c r="K1002" s="2" t="s">
        <v>28</v>
      </c>
      <c r="L1002" s="2" t="s">
        <v>2806</v>
      </c>
      <c r="N1002" s="2" t="n">
        <v>1920</v>
      </c>
      <c r="O1002" s="2" t="n">
        <v>1938</v>
      </c>
      <c r="P1002" s="2" t="n">
        <v>1925</v>
      </c>
      <c r="Q1002" s="2" t="s">
        <v>29</v>
      </c>
      <c r="S1002" s="3" t="s">
        <v>2807</v>
      </c>
      <c r="T1002" s="4" t="s">
        <v>2808</v>
      </c>
    </row>
    <row r="1003" customFormat="false" ht="26.4" hidden="false" customHeight="false" outlineLevel="0" collapsed="false">
      <c r="A1003" s="1" t="n">
        <v>995</v>
      </c>
      <c r="B1003" s="6" t="s">
        <v>2809</v>
      </c>
      <c r="C1003" s="6" t="str">
        <f aca="false">CONCATENATE(A1003," ",B1003)</f>
        <v>995 Juanita Atkinson Buxton HS photo 1943</v>
      </c>
      <c r="D1003" s="2" t="s">
        <v>450</v>
      </c>
      <c r="E1003" s="2" t="s">
        <v>2810</v>
      </c>
      <c r="F1003" s="2" t="s">
        <v>266</v>
      </c>
      <c r="G1003" s="2" t="s">
        <v>163</v>
      </c>
      <c r="H1003" s="2" t="s">
        <v>2811</v>
      </c>
      <c r="I1003" s="2" t="s">
        <v>1428</v>
      </c>
      <c r="J1003" s="2" t="s">
        <v>247</v>
      </c>
      <c r="K1003" s="2" t="s">
        <v>28</v>
      </c>
      <c r="L1003" s="2" t="s">
        <v>1428</v>
      </c>
      <c r="N1003" s="2" t="n">
        <v>1943</v>
      </c>
      <c r="O1003" s="2" t="n">
        <v>1943</v>
      </c>
      <c r="P1003" s="2" t="n">
        <v>1943</v>
      </c>
      <c r="Q1003" s="2" t="s">
        <v>29</v>
      </c>
      <c r="S1003" s="3" t="s">
        <v>2807</v>
      </c>
      <c r="T1003" s="4" t="s">
        <v>2812</v>
      </c>
    </row>
    <row r="1004" customFormat="false" ht="26.4" hidden="false" customHeight="false" outlineLevel="0" collapsed="false">
      <c r="A1004" s="1" t="n">
        <v>996</v>
      </c>
      <c r="B1004" s="6" t="s">
        <v>2813</v>
      </c>
      <c r="C1004" s="6" t="str">
        <f aca="false">CONCATENATE(A1004," ",B1004)</f>
        <v>996 Union Falls Village sketch&amp;list 1845</v>
      </c>
      <c r="D1004" s="2" t="s">
        <v>2814</v>
      </c>
      <c r="E1004" s="2" t="s">
        <v>1126</v>
      </c>
      <c r="I1004" s="2" t="s">
        <v>554</v>
      </c>
      <c r="K1004" s="2" t="s">
        <v>2078</v>
      </c>
      <c r="N1004" s="2" t="n">
        <v>1845</v>
      </c>
      <c r="O1004" s="2" t="n">
        <v>1845</v>
      </c>
      <c r="P1004" s="2" t="n">
        <v>1845</v>
      </c>
      <c r="Q1004" s="2" t="s">
        <v>29</v>
      </c>
      <c r="R1004" s="0" t="s">
        <v>2815</v>
      </c>
      <c r="T1004" s="4" t="s">
        <v>2816</v>
      </c>
    </row>
    <row r="1005" customFormat="false" ht="13.2" hidden="false" customHeight="false" outlineLevel="0" collapsed="false">
      <c r="A1005" s="1" t="n">
        <v>997</v>
      </c>
      <c r="B1005" s="6" t="s">
        <v>2817</v>
      </c>
      <c r="C1005" s="6" t="str">
        <f aca="false">CONCATENATE(A1005," ",B1005)</f>
        <v>997 Union Falls Covered bridge color c1915</v>
      </c>
      <c r="D1005" s="2" t="s">
        <v>489</v>
      </c>
      <c r="E1005" s="2" t="s">
        <v>793</v>
      </c>
      <c r="I1005" s="2" t="s">
        <v>554</v>
      </c>
      <c r="K1005" s="2" t="s">
        <v>2078</v>
      </c>
      <c r="N1005" s="2" t="n">
        <v>1900</v>
      </c>
      <c r="O1005" s="2" t="n">
        <v>1930</v>
      </c>
      <c r="P1005" s="2" t="n">
        <v>1915</v>
      </c>
      <c r="Q1005" s="2" t="s">
        <v>29</v>
      </c>
      <c r="S1005" s="3" t="s">
        <v>2818</v>
      </c>
      <c r="T1005" s="4" t="s">
        <v>2819</v>
      </c>
    </row>
    <row r="1006" customFormat="false" ht="26.4" hidden="false" customHeight="false" outlineLevel="0" collapsed="false">
      <c r="A1006" s="1" t="n">
        <v>998</v>
      </c>
      <c r="B1006" s="6" t="s">
        <v>2820</v>
      </c>
      <c r="C1006" s="6" t="str">
        <f aca="false">CONCATENATE(A1006," ",B1006)</f>
        <v>998 Union Falls Covered Bridge from river c1915</v>
      </c>
      <c r="D1006" s="2" t="s">
        <v>489</v>
      </c>
      <c r="E1006" s="2" t="s">
        <v>793</v>
      </c>
      <c r="I1006" s="2" t="s">
        <v>554</v>
      </c>
      <c r="K1006" s="2" t="s">
        <v>2078</v>
      </c>
      <c r="N1006" s="2" t="n">
        <v>1900</v>
      </c>
      <c r="O1006" s="2" t="n">
        <v>1906</v>
      </c>
      <c r="P1006" s="2" t="n">
        <v>1906</v>
      </c>
      <c r="Q1006" s="2" t="s">
        <v>29</v>
      </c>
      <c r="S1006" s="3" t="s">
        <v>2571</v>
      </c>
      <c r="T1006" s="4" t="s">
        <v>2821</v>
      </c>
    </row>
    <row r="1007" customFormat="false" ht="26.4" hidden="false" customHeight="false" outlineLevel="0" collapsed="false">
      <c r="A1007" s="1" t="n">
        <v>999</v>
      </c>
      <c r="B1007" s="6" t="s">
        <v>2822</v>
      </c>
      <c r="C1007" s="6" t="str">
        <f aca="false">CONCATENATE(A1007," ",B1007)</f>
        <v>999 Union Falls covered bridge from Dayton c1910</v>
      </c>
      <c r="D1007" s="2" t="s">
        <v>617</v>
      </c>
      <c r="E1007" s="2" t="s">
        <v>793</v>
      </c>
      <c r="F1007" s="2" t="s">
        <v>849</v>
      </c>
      <c r="I1007" s="2" t="s">
        <v>554</v>
      </c>
      <c r="K1007" s="2" t="s">
        <v>2078</v>
      </c>
      <c r="N1007" s="2" t="n">
        <v>1900</v>
      </c>
      <c r="O1007" s="2" t="n">
        <v>1915</v>
      </c>
      <c r="P1007" s="2" t="n">
        <v>1910</v>
      </c>
      <c r="Q1007" s="2" t="s">
        <v>29</v>
      </c>
      <c r="S1007" s="3" t="n">
        <v>2009.16</v>
      </c>
    </row>
    <row r="1008" customFormat="false" ht="26.4" hidden="false" customHeight="false" outlineLevel="0" collapsed="false">
      <c r="A1008" s="1" t="n">
        <v>1000</v>
      </c>
      <c r="B1008" s="6" t="s">
        <v>2823</v>
      </c>
      <c r="C1008" s="6" t="str">
        <f aca="false">CONCATENATE(A1008," ",B1008)</f>
        <v>1000 Union Falls Covered Bridge Reprint color</v>
      </c>
      <c r="D1008" s="2" t="s">
        <v>450</v>
      </c>
      <c r="E1008" s="2" t="s">
        <v>793</v>
      </c>
      <c r="F1008" s="2" t="s">
        <v>1925</v>
      </c>
      <c r="I1008" s="2" t="s">
        <v>554</v>
      </c>
      <c r="K1008" s="2" t="s">
        <v>2078</v>
      </c>
      <c r="N1008" s="2" t="n">
        <v>1900</v>
      </c>
      <c r="O1008" s="2" t="n">
        <v>1930</v>
      </c>
      <c r="P1008" s="2" t="n">
        <v>1915</v>
      </c>
      <c r="Q1008" s="2" t="s">
        <v>29</v>
      </c>
      <c r="S1008" s="3" t="n">
        <v>2005.15</v>
      </c>
      <c r="T1008" s="4" t="s">
        <v>2824</v>
      </c>
    </row>
    <row r="1009" customFormat="false" ht="26.4" hidden="false" customHeight="false" outlineLevel="0" collapsed="false">
      <c r="A1009" s="1" t="n">
        <v>1001</v>
      </c>
      <c r="B1009" s="6" t="s">
        <v>2825</v>
      </c>
      <c r="C1009" s="6" t="str">
        <f aca="false">CONCATENATE(A1009," ",B1009)</f>
        <v>1001 Union Falls covered bridge reprint bw c1922</v>
      </c>
      <c r="D1009" s="2" t="s">
        <v>450</v>
      </c>
      <c r="E1009" s="2" t="s">
        <v>793</v>
      </c>
      <c r="F1009" s="2" t="s">
        <v>1925</v>
      </c>
      <c r="I1009" s="2" t="s">
        <v>554</v>
      </c>
      <c r="K1009" s="2" t="s">
        <v>2078</v>
      </c>
      <c r="N1009" s="2" t="n">
        <v>1915</v>
      </c>
      <c r="O1009" s="2" t="n">
        <v>1922</v>
      </c>
      <c r="P1009" s="2" t="n">
        <v>1922</v>
      </c>
      <c r="Q1009" s="2" t="s">
        <v>29</v>
      </c>
      <c r="S1009" s="3" t="n">
        <v>2005.13</v>
      </c>
      <c r="T1009" s="4" t="s">
        <v>2824</v>
      </c>
    </row>
    <row r="1010" customFormat="false" ht="13.2" hidden="false" customHeight="false" outlineLevel="0" collapsed="false">
      <c r="A1010" s="1" t="n">
        <v>1002</v>
      </c>
      <c r="B1010" s="6" t="s">
        <v>2826</v>
      </c>
      <c r="C1010" s="6" t="str">
        <f aca="false">CONCATENATE(A1010," ",B1010)</f>
        <v>1002 Clarks Powerhouse before 1922</v>
      </c>
      <c r="D1010" s="2" t="s">
        <v>450</v>
      </c>
      <c r="E1010" s="2" t="s">
        <v>793</v>
      </c>
      <c r="F1010" s="2" t="s">
        <v>2827</v>
      </c>
      <c r="G1010" s="0" t="s">
        <v>553</v>
      </c>
      <c r="H1010" s="0"/>
      <c r="I1010" s="2" t="s">
        <v>554</v>
      </c>
      <c r="K1010" s="2" t="s">
        <v>2078</v>
      </c>
      <c r="N1010" s="2" t="n">
        <v>1912</v>
      </c>
      <c r="O1010" s="2" t="n">
        <v>1922</v>
      </c>
      <c r="P1010" s="2" t="n">
        <v>1915</v>
      </c>
      <c r="Q1010" s="2" t="s">
        <v>29</v>
      </c>
    </row>
    <row r="1011" customFormat="false" ht="13.2" hidden="false" customHeight="false" outlineLevel="0" collapsed="false">
      <c r="A1011" s="1" t="n">
        <v>1003</v>
      </c>
      <c r="B1011" s="6" t="s">
        <v>2826</v>
      </c>
      <c r="C1011" s="6" t="str">
        <f aca="false">CONCATENATE(A1011," ",B1011)</f>
        <v>1003 Clarks Powerhouse before 1922</v>
      </c>
      <c r="D1011" s="2" t="s">
        <v>450</v>
      </c>
      <c r="E1011" s="2" t="s">
        <v>793</v>
      </c>
      <c r="F1011" s="2" t="s">
        <v>520</v>
      </c>
      <c r="G1011" s="0" t="s">
        <v>553</v>
      </c>
      <c r="I1011" s="2" t="s">
        <v>554</v>
      </c>
      <c r="K1011" s="2" t="s">
        <v>2078</v>
      </c>
      <c r="N1011" s="2" t="n">
        <v>1912</v>
      </c>
      <c r="O1011" s="2" t="n">
        <v>1922</v>
      </c>
      <c r="P1011" s="2" t="n">
        <v>1915</v>
      </c>
      <c r="Q1011" s="2" t="s">
        <v>29</v>
      </c>
      <c r="S1011" s="3" t="n">
        <v>2014.012</v>
      </c>
    </row>
    <row r="1012" customFormat="false" ht="13.2" hidden="false" customHeight="false" outlineLevel="0" collapsed="false">
      <c r="A1012" s="1" t="n">
        <v>1004</v>
      </c>
      <c r="B1012" s="6" t="s">
        <v>2828</v>
      </c>
      <c r="C1012" s="6" t="str">
        <f aca="false">CONCATENATE(A1012," ",B1012)</f>
        <v>1004 Clarks Powerhouse before 1936</v>
      </c>
      <c r="D1012" s="2" t="s">
        <v>450</v>
      </c>
      <c r="E1012" s="2" t="s">
        <v>793</v>
      </c>
      <c r="G1012" s="0" t="s">
        <v>553</v>
      </c>
      <c r="H1012" s="0"/>
      <c r="I1012" s="0" t="s">
        <v>554</v>
      </c>
      <c r="K1012" s="2" t="s">
        <v>2078</v>
      </c>
      <c r="N1012" s="2" t="n">
        <v>1912</v>
      </c>
      <c r="O1012" s="2" t="n">
        <v>1936</v>
      </c>
      <c r="P1012" s="2" t="n">
        <v>1915</v>
      </c>
      <c r="Q1012" s="2" t="s">
        <v>29</v>
      </c>
      <c r="T1012" s="4" t="s">
        <v>2829</v>
      </c>
    </row>
    <row r="1013" customFormat="false" ht="26.4" hidden="false" customHeight="false" outlineLevel="0" collapsed="false">
      <c r="A1013" s="22" t="n">
        <v>1005</v>
      </c>
      <c r="B1013" s="6" t="s">
        <v>2830</v>
      </c>
      <c r="C1013" s="6" t="str">
        <f aca="false">CONCATENATE(A1013," ",B1013)</f>
        <v>1005 Buxton Fountain St 39 in May 1974</v>
      </c>
      <c r="D1013" s="6" t="s">
        <v>450</v>
      </c>
      <c r="E1013" s="6" t="s">
        <v>2431</v>
      </c>
      <c r="F1013" s="6" t="s">
        <v>1083</v>
      </c>
      <c r="G1013" s="6" t="s">
        <v>2831</v>
      </c>
      <c r="H1013" s="6"/>
      <c r="I1013" s="6" t="s">
        <v>36</v>
      </c>
      <c r="J1013" s="6"/>
      <c r="K1013" s="6" t="s">
        <v>28</v>
      </c>
      <c r="L1013" s="6" t="s">
        <v>2832</v>
      </c>
      <c r="M1013" s="26" t="n">
        <v>27150</v>
      </c>
      <c r="N1013" s="6" t="n">
        <v>1974</v>
      </c>
      <c r="O1013" s="6" t="n">
        <v>1974</v>
      </c>
      <c r="P1013" s="6" t="n">
        <v>1974</v>
      </c>
      <c r="Q1013" s="6" t="s">
        <v>523</v>
      </c>
      <c r="R1013" s="6"/>
      <c r="S1013" s="27" t="n">
        <v>37</v>
      </c>
      <c r="T1013" s="6" t="s">
        <v>2833</v>
      </c>
      <c r="U1013" s="6"/>
      <c r="V1013" s="6"/>
    </row>
    <row r="1014" customFormat="false" ht="26.4" hidden="false" customHeight="false" outlineLevel="0" collapsed="false">
      <c r="A1014" s="1" t="n">
        <v>1006</v>
      </c>
      <c r="B1014" s="6" t="s">
        <v>2834</v>
      </c>
      <c r="C1014" s="6" t="str">
        <f aca="false">CONCATENATE(A1014," ",B1014)</f>
        <v>1006 Bonny Eagle Falls and Sawmills before 1869</v>
      </c>
      <c r="D1014" s="2" t="s">
        <v>450</v>
      </c>
      <c r="E1014" s="2" t="s">
        <v>793</v>
      </c>
      <c r="F1014" s="2" t="s">
        <v>2835</v>
      </c>
      <c r="G1014" s="2" t="s">
        <v>2836</v>
      </c>
      <c r="I1014" s="2" t="s">
        <v>1940</v>
      </c>
      <c r="K1014" s="2" t="s">
        <v>63</v>
      </c>
      <c r="N1014" s="2" t="n">
        <v>1850</v>
      </c>
      <c r="O1014" s="2" t="n">
        <v>1869</v>
      </c>
      <c r="P1014" s="2" t="n">
        <v>1865</v>
      </c>
      <c r="Q1014" s="2" t="s">
        <v>29</v>
      </c>
    </row>
    <row r="1015" customFormat="false" ht="13.2" hidden="false" customHeight="false" outlineLevel="0" collapsed="false">
      <c r="A1015" s="1" t="n">
        <v>1007</v>
      </c>
      <c r="B1015" s="6" t="s">
        <v>2837</v>
      </c>
      <c r="C1015" s="6" t="str">
        <f aca="false">CONCATENATE(A1015," ",B1015)</f>
        <v>1007 Bonny Eagle sawmill old</v>
      </c>
      <c r="D1015" s="2" t="s">
        <v>450</v>
      </c>
      <c r="E1015" s="2" t="s">
        <v>793</v>
      </c>
      <c r="F1015" s="2" t="s">
        <v>2835</v>
      </c>
      <c r="I1015" s="2" t="s">
        <v>1940</v>
      </c>
      <c r="K1015" s="2" t="s">
        <v>63</v>
      </c>
      <c r="N1015" s="2" t="n">
        <v>1880</v>
      </c>
      <c r="O1015" s="2" t="n">
        <v>1910</v>
      </c>
      <c r="P1015" s="2" t="n">
        <v>1900</v>
      </c>
      <c r="Q1015" s="2" t="s">
        <v>29</v>
      </c>
      <c r="S1015" s="3" t="n">
        <v>2005.13</v>
      </c>
      <c r="T1015" s="4" t="s">
        <v>2838</v>
      </c>
    </row>
    <row r="1016" customFormat="false" ht="13.2" hidden="false" customHeight="false" outlineLevel="0" collapsed="false">
      <c r="A1016" s="1" t="n">
        <v>1008</v>
      </c>
      <c r="B1016" s="6" t="s">
        <v>2594</v>
      </c>
      <c r="C1016" s="6" t="str">
        <f aca="false">CONCATENATE(A1016," ",B1016)</f>
        <v>1008 Bonny Eagle – Came Saw Mill (c1908)</v>
      </c>
      <c r="D1016" s="2" t="s">
        <v>450</v>
      </c>
      <c r="E1016" s="2" t="s">
        <v>793</v>
      </c>
      <c r="F1016" s="2" t="s">
        <v>2835</v>
      </c>
      <c r="G1016" s="2" t="s">
        <v>1381</v>
      </c>
      <c r="I1016" s="2" t="s">
        <v>1940</v>
      </c>
      <c r="J1016" s="2" t="s">
        <v>2839</v>
      </c>
      <c r="K1016" s="2" t="s">
        <v>28</v>
      </c>
      <c r="N1016" s="2" t="n">
        <v>1890</v>
      </c>
      <c r="O1016" s="2" t="n">
        <v>1910</v>
      </c>
      <c r="P1016" s="2" t="n">
        <v>1908</v>
      </c>
      <c r="Q1016" s="2" t="s">
        <v>29</v>
      </c>
      <c r="S1016" s="3" t="n">
        <v>2005.13</v>
      </c>
      <c r="T1016" s="4" t="s">
        <v>2840</v>
      </c>
    </row>
    <row r="1017" customFormat="false" ht="13.2" hidden="false" customHeight="false" outlineLevel="0" collapsed="false">
      <c r="A1017" s="1" t="n">
        <v>1009</v>
      </c>
      <c r="B1017" s="6" t="s">
        <v>2841</v>
      </c>
      <c r="C1017" s="6" t="str">
        <f aca="false">CONCATENATE(A1017," ",B1017)</f>
        <v>1009 Bonny Eagle new bridge c1930</v>
      </c>
      <c r="D1017" s="2" t="s">
        <v>450</v>
      </c>
      <c r="E1017" s="2" t="s">
        <v>793</v>
      </c>
      <c r="F1017" s="2" t="s">
        <v>2835</v>
      </c>
      <c r="I1017" s="2" t="s">
        <v>1940</v>
      </c>
      <c r="K1017" s="2" t="s">
        <v>63</v>
      </c>
      <c r="N1017" s="2" t="n">
        <v>1910</v>
      </c>
      <c r="O1017" s="2" t="n">
        <v>1935</v>
      </c>
      <c r="P1017" s="2" t="n">
        <v>1930</v>
      </c>
      <c r="Q1017" s="2" t="s">
        <v>29</v>
      </c>
      <c r="S1017" s="3" t="n">
        <v>2005.13</v>
      </c>
    </row>
    <row r="1018" customFormat="false" ht="13.2" hidden="false" customHeight="false" outlineLevel="0" collapsed="false">
      <c r="A1018" s="1" t="n">
        <v>1010</v>
      </c>
      <c r="B1018" s="6" t="s">
        <v>2842</v>
      </c>
      <c r="C1018" s="6" t="str">
        <f aca="false">CONCATENATE(A1018," ",B1018)</f>
        <v>1010 Bonny Eagle old bridge (covered)</v>
      </c>
      <c r="D1018" s="2" t="s">
        <v>450</v>
      </c>
      <c r="E1018" s="2" t="s">
        <v>793</v>
      </c>
      <c r="F1018" s="2" t="s">
        <v>174</v>
      </c>
      <c r="I1018" s="2" t="s">
        <v>1940</v>
      </c>
      <c r="K1018" s="2" t="s">
        <v>63</v>
      </c>
      <c r="N1018" s="2" t="n">
        <v>1890</v>
      </c>
      <c r="O1018" s="2" t="n">
        <v>1935</v>
      </c>
      <c r="P1018" s="2" t="n">
        <v>1920</v>
      </c>
      <c r="Q1018" s="2" t="s">
        <v>29</v>
      </c>
      <c r="R1018" s="0" t="s">
        <v>2843</v>
      </c>
      <c r="T1018" s="4" t="s">
        <v>2844</v>
      </c>
    </row>
    <row r="1019" customFormat="false" ht="26.4" hidden="false" customHeight="false" outlineLevel="0" collapsed="false">
      <c r="A1019" s="22" t="n">
        <v>1011</v>
      </c>
      <c r="B1019" s="6" t="s">
        <v>2845</v>
      </c>
      <c r="C1019" s="6" t="str">
        <f aca="false">CONCATENATE(A1019," ",B1019)</f>
        <v>1011 Bonny Eagle Falls - Came (double) Saw Mill (reprint of 1869)</v>
      </c>
      <c r="D1019" s="6" t="s">
        <v>450</v>
      </c>
      <c r="E1019" s="6" t="s">
        <v>793</v>
      </c>
      <c r="F1019" s="6" t="s">
        <v>2846</v>
      </c>
      <c r="G1019" s="6" t="s">
        <v>1381</v>
      </c>
      <c r="H1019" s="6"/>
      <c r="I1019" s="6" t="s">
        <v>1940</v>
      </c>
      <c r="J1019" s="6" t="s">
        <v>2839</v>
      </c>
      <c r="K1019" s="6" t="s">
        <v>28</v>
      </c>
      <c r="L1019" s="6"/>
      <c r="M1019" s="6" t="n">
        <v>1869</v>
      </c>
      <c r="N1019" s="6" t="n">
        <v>1850</v>
      </c>
      <c r="O1019" s="6" t="n">
        <v>1880</v>
      </c>
      <c r="P1019" s="6" t="n">
        <v>1869</v>
      </c>
      <c r="Q1019" s="6" t="s">
        <v>29</v>
      </c>
      <c r="R1019" s="25"/>
      <c r="S1019" s="28" t="s">
        <v>2847</v>
      </c>
      <c r="T1019" s="6" t="s">
        <v>2848</v>
      </c>
      <c r="U1019" s="25"/>
      <c r="V1019" s="25"/>
    </row>
    <row r="1020" customFormat="false" ht="13.2" hidden="false" customHeight="false" outlineLevel="0" collapsed="false">
      <c r="A1020" s="1" t="n">
        <v>1012</v>
      </c>
      <c r="B1020" s="6" t="s">
        <v>2849</v>
      </c>
      <c r="C1020" s="6" t="str">
        <f aca="false">CONCATENATE(A1020," ",B1020)</f>
        <v>1012 Bonny Eagle Falls saw mill</v>
      </c>
      <c r="D1020" s="2" t="s">
        <v>450</v>
      </c>
      <c r="E1020" s="2" t="s">
        <v>793</v>
      </c>
      <c r="F1020" s="2" t="s">
        <v>2850</v>
      </c>
      <c r="I1020" s="2" t="s">
        <v>1940</v>
      </c>
      <c r="K1020" s="2" t="s">
        <v>63</v>
      </c>
      <c r="N1020" s="2" t="n">
        <v>1850</v>
      </c>
      <c r="O1020" s="2" t="n">
        <v>1880</v>
      </c>
      <c r="P1020" s="2" t="n">
        <v>1870</v>
      </c>
      <c r="Q1020" s="2" t="s">
        <v>29</v>
      </c>
      <c r="T1020" s="2" t="s">
        <v>2851</v>
      </c>
    </row>
    <row r="1021" customFormat="false" ht="26.4" hidden="false" customHeight="false" outlineLevel="0" collapsed="false">
      <c r="A1021" s="22" t="n">
        <v>1013</v>
      </c>
      <c r="B1021" s="6" t="s">
        <v>2852</v>
      </c>
      <c r="C1021" s="6" t="str">
        <f aca="false">CONCATENATE(A1021," ",B1021)</f>
        <v>1013 Bonny Eagle Falls - Came (double) Saw Mill (1869)</v>
      </c>
      <c r="D1021" s="6" t="s">
        <v>450</v>
      </c>
      <c r="E1021" s="6" t="s">
        <v>793</v>
      </c>
      <c r="F1021" s="6" t="s">
        <v>2853</v>
      </c>
      <c r="G1021" s="6" t="s">
        <v>2854</v>
      </c>
      <c r="H1021" s="6"/>
      <c r="I1021" s="6" t="s">
        <v>1940</v>
      </c>
      <c r="J1021" s="6" t="s">
        <v>2839</v>
      </c>
      <c r="K1021" s="6" t="s">
        <v>28</v>
      </c>
      <c r="L1021" s="6"/>
      <c r="M1021" s="6" t="n">
        <v>1869</v>
      </c>
      <c r="N1021" s="6" t="n">
        <v>1850</v>
      </c>
      <c r="O1021" s="6" t="n">
        <v>1880</v>
      </c>
      <c r="P1021" s="6" t="n">
        <v>1869</v>
      </c>
      <c r="Q1021" s="6" t="s">
        <v>29</v>
      </c>
      <c r="R1021" s="25"/>
      <c r="S1021" s="28"/>
      <c r="T1021" s="6" t="s">
        <v>2855</v>
      </c>
      <c r="U1021" s="25"/>
      <c r="V1021" s="25"/>
    </row>
    <row r="1022" s="6" customFormat="true" ht="13.2" hidden="false" customHeight="false" outlineLevel="0" collapsed="false">
      <c r="A1022" s="6" t="n">
        <v>1014</v>
      </c>
      <c r="B1022" s="6" t="s">
        <v>2856</v>
      </c>
      <c r="C1022" s="6" t="str">
        <f aca="false">CONCATENATE(A1022," ",B1022)</f>
        <v>1014 Bonny Eagle dam (c1910)</v>
      </c>
      <c r="D1022" s="6" t="s">
        <v>450</v>
      </c>
      <c r="E1022" s="6" t="s">
        <v>793</v>
      </c>
      <c r="F1022" s="6" t="s">
        <v>1635</v>
      </c>
      <c r="I1022" s="6" t="s">
        <v>1940</v>
      </c>
      <c r="K1022" s="6" t="s">
        <v>63</v>
      </c>
      <c r="N1022" s="6" t="n">
        <v>1905</v>
      </c>
      <c r="O1022" s="6" t="n">
        <v>1930</v>
      </c>
      <c r="P1022" s="6" t="n">
        <v>1910</v>
      </c>
      <c r="Q1022" s="6" t="s">
        <v>29</v>
      </c>
      <c r="T1022" s="6" t="s">
        <v>2857</v>
      </c>
    </row>
    <row r="1023" customFormat="false" ht="26.4" hidden="false" customHeight="false" outlineLevel="0" collapsed="false">
      <c r="A1023" s="22" t="n">
        <v>1015</v>
      </c>
      <c r="B1023" s="6" t="s">
        <v>2858</v>
      </c>
      <c r="C1023" s="6" t="str">
        <f aca="false">CONCATENATE(A1023," ",B1023)</f>
        <v>1015 Bonny Eagle Hydroelectric Building exterior</v>
      </c>
      <c r="D1023" s="6" t="s">
        <v>450</v>
      </c>
      <c r="E1023" s="6" t="s">
        <v>793</v>
      </c>
      <c r="F1023" s="6" t="s">
        <v>2859</v>
      </c>
      <c r="G1023" s="6"/>
      <c r="H1023" s="6"/>
      <c r="I1023" s="6" t="s">
        <v>1940</v>
      </c>
      <c r="J1023" s="6"/>
      <c r="K1023" s="6" t="s">
        <v>2078</v>
      </c>
      <c r="L1023" s="6"/>
      <c r="M1023" s="6" t="n">
        <v>1910</v>
      </c>
      <c r="N1023" s="6" t="n">
        <v>1905</v>
      </c>
      <c r="O1023" s="6" t="n">
        <v>1930</v>
      </c>
      <c r="P1023" s="6" t="n">
        <v>1910</v>
      </c>
      <c r="Q1023" s="6" t="s">
        <v>29</v>
      </c>
      <c r="R1023" s="25"/>
      <c r="S1023" s="28"/>
      <c r="T1023" s="6" t="s">
        <v>2860</v>
      </c>
      <c r="U1023" s="25"/>
      <c r="V1023" s="25"/>
    </row>
    <row r="1024" customFormat="false" ht="26.4" hidden="false" customHeight="false" outlineLevel="0" collapsed="false">
      <c r="A1024" s="22" t="n">
        <v>1016</v>
      </c>
      <c r="B1024" s="6" t="s">
        <v>2861</v>
      </c>
      <c r="C1024" s="6" t="str">
        <f aca="false">CONCATENATE(A1024," ",B1024)</f>
        <v>1016 Bonny Eagle Hydroelectric Building interior</v>
      </c>
      <c r="D1024" s="6" t="s">
        <v>450</v>
      </c>
      <c r="E1024" s="6" t="s">
        <v>793</v>
      </c>
      <c r="F1024" s="6" t="s">
        <v>2859</v>
      </c>
      <c r="G1024" s="6"/>
      <c r="H1024" s="6"/>
      <c r="I1024" s="6" t="s">
        <v>1940</v>
      </c>
      <c r="J1024" s="6"/>
      <c r="K1024" s="6" t="s">
        <v>2078</v>
      </c>
      <c r="L1024" s="6"/>
      <c r="M1024" s="6" t="n">
        <v>1910</v>
      </c>
      <c r="N1024" s="6" t="n">
        <v>1905</v>
      </c>
      <c r="O1024" s="6" t="n">
        <v>1930</v>
      </c>
      <c r="P1024" s="6" t="n">
        <v>1910</v>
      </c>
      <c r="Q1024" s="6" t="s">
        <v>29</v>
      </c>
      <c r="R1024" s="25"/>
      <c r="S1024" s="28"/>
      <c r="T1024" s="6" t="s">
        <v>2862</v>
      </c>
    </row>
    <row r="1025" customFormat="false" ht="26.4" hidden="false" customHeight="false" outlineLevel="0" collapsed="false">
      <c r="A1025" s="22" t="n">
        <v>1017</v>
      </c>
      <c r="B1025" s="6" t="s">
        <v>2863</v>
      </c>
      <c r="C1025" s="6" t="str">
        <f aca="false">CONCATENATE(A1025," ",B1025)</f>
        <v>1017 Bonny Eagle Post Office</v>
      </c>
      <c r="D1025" s="6" t="s">
        <v>450</v>
      </c>
      <c r="E1025" s="6" t="s">
        <v>793</v>
      </c>
      <c r="F1025" s="6" t="s">
        <v>2864</v>
      </c>
      <c r="G1025" s="6"/>
      <c r="H1025" s="6" t="s">
        <v>2865</v>
      </c>
      <c r="I1025" s="6" t="s">
        <v>1940</v>
      </c>
      <c r="J1025" s="6"/>
      <c r="K1025" s="6" t="s">
        <v>63</v>
      </c>
      <c r="L1025" s="6"/>
      <c r="M1025" s="6"/>
      <c r="N1025" s="6" t="n">
        <v>1900</v>
      </c>
      <c r="O1025" s="6" t="n">
        <v>1920</v>
      </c>
      <c r="P1025" s="6" t="n">
        <v>1930</v>
      </c>
      <c r="Q1025" s="6" t="s">
        <v>29</v>
      </c>
      <c r="R1025" s="25"/>
      <c r="S1025" s="28" t="n">
        <v>2013.035</v>
      </c>
      <c r="T1025" s="2" t="s">
        <v>2866</v>
      </c>
    </row>
    <row r="1026" customFormat="false" ht="26.4" hidden="false" customHeight="false" outlineLevel="0" collapsed="false">
      <c r="A1026" s="22" t="n">
        <v>1018</v>
      </c>
      <c r="B1026" s="6" t="s">
        <v>2867</v>
      </c>
      <c r="C1026" s="6" t="str">
        <f aca="false">CONCATENATE(A1026," ",B1026)</f>
        <v>1018 John Lane house painting (photo of framed)</v>
      </c>
      <c r="D1026" s="6" t="s">
        <v>450</v>
      </c>
      <c r="E1026" s="6" t="s">
        <v>793</v>
      </c>
      <c r="F1026" s="6" t="s">
        <v>2868</v>
      </c>
      <c r="G1026" s="27" t="s">
        <v>1939</v>
      </c>
      <c r="H1026" s="6"/>
      <c r="I1026" s="6" t="s">
        <v>1940</v>
      </c>
      <c r="J1026" s="6"/>
      <c r="K1026" s="6" t="s">
        <v>63</v>
      </c>
      <c r="L1026" s="6"/>
      <c r="M1026" s="6"/>
      <c r="N1026" s="6" t="n">
        <v>1850</v>
      </c>
      <c r="O1026" s="6" t="n">
        <v>1900</v>
      </c>
      <c r="P1026" s="6" t="n">
        <v>1880</v>
      </c>
      <c r="Q1026" s="6" t="s">
        <v>29</v>
      </c>
      <c r="R1026" s="25"/>
      <c r="S1026" s="28"/>
      <c r="T1026" s="6" t="s">
        <v>2869</v>
      </c>
    </row>
    <row r="1027" customFormat="false" ht="26.4" hidden="false" customHeight="false" outlineLevel="0" collapsed="false">
      <c r="A1027" s="22" t="n">
        <v>1019</v>
      </c>
      <c r="B1027" s="6" t="s">
        <v>2870</v>
      </c>
      <c r="C1027" s="6" t="str">
        <f aca="false">CONCATENATE(A1027," ",B1027)</f>
        <v>1019 John Lane house photo (c1961-62)</v>
      </c>
      <c r="D1027" s="6" t="s">
        <v>450</v>
      </c>
      <c r="E1027" s="6" t="s">
        <v>793</v>
      </c>
      <c r="F1027" s="6" t="s">
        <v>2871</v>
      </c>
      <c r="G1027" s="6" t="s">
        <v>1939</v>
      </c>
      <c r="H1027" s="6"/>
      <c r="I1027" s="6" t="s">
        <v>1940</v>
      </c>
      <c r="J1027" s="6"/>
      <c r="K1027" s="6" t="s">
        <v>63</v>
      </c>
      <c r="L1027" s="6"/>
      <c r="M1027" s="6" t="s">
        <v>2872</v>
      </c>
      <c r="N1027" s="6" t="n">
        <v>1961</v>
      </c>
      <c r="O1027" s="6" t="n">
        <v>1962</v>
      </c>
      <c r="P1027" s="6" t="n">
        <v>1962</v>
      </c>
      <c r="Q1027" s="6" t="s">
        <v>29</v>
      </c>
      <c r="R1027" s="6"/>
      <c r="S1027" s="27"/>
      <c r="T1027" s="6" t="s">
        <v>2873</v>
      </c>
      <c r="U1027" s="6"/>
      <c r="V1027" s="6"/>
    </row>
    <row r="1028" s="25" customFormat="true" ht="26.4" hidden="false" customHeight="false" outlineLevel="0" collapsed="false">
      <c r="A1028" s="25" t="n">
        <v>1020</v>
      </c>
      <c r="B1028" s="25" t="s">
        <v>2874</v>
      </c>
      <c r="C1028" s="25" t="str">
        <f aca="false">CONCATENATE(A1028," ",B1028)</f>
        <v>1020 John Lane house photo (c1967-68)</v>
      </c>
      <c r="D1028" s="25" t="s">
        <v>450</v>
      </c>
      <c r="E1028" s="25" t="s">
        <v>793</v>
      </c>
      <c r="F1028" s="25" t="s">
        <v>2871</v>
      </c>
      <c r="G1028" s="25" t="s">
        <v>1939</v>
      </c>
      <c r="I1028" s="25" t="s">
        <v>1940</v>
      </c>
      <c r="K1028" s="25" t="s">
        <v>63</v>
      </c>
      <c r="M1028" s="25" t="s">
        <v>2875</v>
      </c>
      <c r="N1028" s="25" t="n">
        <v>1967</v>
      </c>
      <c r="O1028" s="25" t="n">
        <v>1968</v>
      </c>
      <c r="P1028" s="25" t="n">
        <v>1968</v>
      </c>
      <c r="Q1028" s="25" t="s">
        <v>29</v>
      </c>
      <c r="T1028" s="25" t="s">
        <v>2876</v>
      </c>
    </row>
    <row r="1029" customFormat="false" ht="26.4" hidden="false" customHeight="false" outlineLevel="0" collapsed="false">
      <c r="A1029" s="22" t="n">
        <v>1021</v>
      </c>
      <c r="B1029" s="6" t="s">
        <v>2877</v>
      </c>
      <c r="C1029" s="6" t="str">
        <f aca="false">CONCATENATE(A1029," ",B1029)</f>
        <v>1021 Bonny Eagle Advent Chapel on Main Street (reprint 1 of 3)</v>
      </c>
      <c r="D1029" s="6" t="s">
        <v>450</v>
      </c>
      <c r="E1029" s="6" t="s">
        <v>793</v>
      </c>
      <c r="F1029" s="6" t="s">
        <v>1436</v>
      </c>
      <c r="G1029" s="6"/>
      <c r="H1029" s="6"/>
      <c r="I1029" s="6" t="s">
        <v>1940</v>
      </c>
      <c r="J1029" s="6" t="s">
        <v>1158</v>
      </c>
      <c r="K1029" s="6" t="s">
        <v>63</v>
      </c>
      <c r="L1029" s="6"/>
      <c r="M1029" s="6"/>
      <c r="N1029" s="6" t="n">
        <v>1900</v>
      </c>
      <c r="O1029" s="6" t="n">
        <v>1920</v>
      </c>
      <c r="P1029" s="6" t="n">
        <v>1930</v>
      </c>
      <c r="Q1029" s="6" t="s">
        <v>29</v>
      </c>
      <c r="R1029" s="6"/>
      <c r="S1029" s="27" t="s">
        <v>2878</v>
      </c>
      <c r="T1029" s="6" t="s">
        <v>2879</v>
      </c>
      <c r="U1029" s="6"/>
      <c r="V1029" s="6"/>
    </row>
    <row r="1030" s="25" customFormat="true" ht="26.4" hidden="false" customHeight="false" outlineLevel="0" collapsed="false">
      <c r="A1030" s="25" t="n">
        <v>1022</v>
      </c>
      <c r="B1030" s="25" t="s">
        <v>2880</v>
      </c>
      <c r="C1030" s="25" t="str">
        <f aca="false">CONCATENATE(A1030," ",B1030)</f>
        <v>1022 House located in Bonny Eagle (reprint 2 of 3 prints)</v>
      </c>
      <c r="D1030" s="25" t="s">
        <v>450</v>
      </c>
      <c r="E1030" s="25" t="s">
        <v>793</v>
      </c>
      <c r="F1030" s="25" t="s">
        <v>2881</v>
      </c>
      <c r="H1030" s="25" t="s">
        <v>2865</v>
      </c>
      <c r="I1030" s="25" t="s">
        <v>1940</v>
      </c>
      <c r="K1030" s="25" t="s">
        <v>63</v>
      </c>
      <c r="N1030" s="25" t="n">
        <v>1900</v>
      </c>
      <c r="O1030" s="25" t="n">
        <v>1920</v>
      </c>
      <c r="P1030" s="25" t="n">
        <v>1930</v>
      </c>
      <c r="Q1030" s="25" t="s">
        <v>29</v>
      </c>
      <c r="S1030" s="25" t="s">
        <v>2882</v>
      </c>
      <c r="T1030" s="25" t="s">
        <v>2883</v>
      </c>
    </row>
    <row r="1031" customFormat="false" ht="26.4" hidden="false" customHeight="false" outlineLevel="0" collapsed="false">
      <c r="A1031" s="22" t="n">
        <v>1023</v>
      </c>
      <c r="B1031" s="6" t="s">
        <v>2884</v>
      </c>
      <c r="C1031" s="6" t="str">
        <f aca="false">CONCATENATE(A1031," ",B1031)</f>
        <v>1023 House located in Bonny Eagle (reprint 3 of 3 prints)</v>
      </c>
      <c r="D1031" s="6" t="s">
        <v>450</v>
      </c>
      <c r="E1031" s="6" t="s">
        <v>793</v>
      </c>
      <c r="F1031" s="6" t="s">
        <v>2885</v>
      </c>
      <c r="G1031" s="6"/>
      <c r="H1031" s="6"/>
      <c r="I1031" s="6" t="s">
        <v>1940</v>
      </c>
      <c r="J1031" s="6"/>
      <c r="K1031" s="6" t="s">
        <v>63</v>
      </c>
      <c r="L1031" s="6"/>
      <c r="M1031" s="6"/>
      <c r="N1031" s="6" t="n">
        <v>1900</v>
      </c>
      <c r="O1031" s="6" t="n">
        <v>1920</v>
      </c>
      <c r="P1031" s="6" t="n">
        <v>1930</v>
      </c>
      <c r="Q1031" s="6" t="s">
        <v>29</v>
      </c>
      <c r="R1031" s="6"/>
      <c r="S1031" s="27" t="s">
        <v>2886</v>
      </c>
      <c r="T1031" s="6" t="s">
        <v>2887</v>
      </c>
      <c r="U1031" s="6"/>
      <c r="V1031" s="6"/>
    </row>
    <row r="1032" s="25" customFormat="true" ht="26.4" hidden="false" customHeight="false" outlineLevel="0" collapsed="false">
      <c r="A1032" s="25" t="n">
        <v>1024</v>
      </c>
      <c r="B1032" s="25" t="s">
        <v>2888</v>
      </c>
      <c r="C1032" s="25" t="str">
        <f aca="false">CONCATENATE(A1032," ",B1032)</f>
        <v>1024 Buxton High School Junior Class of 1951</v>
      </c>
      <c r="D1032" s="25" t="s">
        <v>450</v>
      </c>
      <c r="E1032" s="25" t="s">
        <v>793</v>
      </c>
      <c r="F1032" s="25" t="s">
        <v>462</v>
      </c>
      <c r="J1032" s="25" t="s">
        <v>247</v>
      </c>
      <c r="K1032" s="25" t="s">
        <v>28</v>
      </c>
      <c r="M1032" s="25" t="n">
        <v>1951</v>
      </c>
      <c r="N1032" s="25" t="n">
        <v>1950</v>
      </c>
      <c r="O1032" s="25" t="n">
        <v>1951</v>
      </c>
      <c r="P1032" s="25" t="n">
        <v>1951</v>
      </c>
      <c r="Q1032" s="25" t="s">
        <v>29</v>
      </c>
      <c r="T1032" s="25" t="s">
        <v>2889</v>
      </c>
    </row>
    <row r="1033" customFormat="false" ht="14.4" hidden="false" customHeight="true" outlineLevel="0" collapsed="false">
      <c r="A1033" s="22" t="n">
        <v>1025</v>
      </c>
      <c r="B1033" s="6" t="s">
        <v>2890</v>
      </c>
      <c r="C1033" s="6" t="str">
        <f aca="false">CONCATENATE(A1033," ",B1033)</f>
        <v>1025 Bonny Eagle Came Saw Mill + Covered Bridge (1895)</v>
      </c>
      <c r="D1033" s="6" t="s">
        <v>450</v>
      </c>
      <c r="E1033" s="6" t="s">
        <v>793</v>
      </c>
      <c r="F1033" s="6" t="s">
        <v>2891</v>
      </c>
      <c r="G1033" s="6" t="s">
        <v>1381</v>
      </c>
      <c r="H1033" s="6"/>
      <c r="I1033" s="6" t="s">
        <v>1940</v>
      </c>
      <c r="J1033" s="6" t="s">
        <v>2839</v>
      </c>
      <c r="K1033" s="6" t="s">
        <v>28</v>
      </c>
      <c r="L1033" s="6"/>
      <c r="M1033" s="6" t="n">
        <v>1895</v>
      </c>
      <c r="N1033" s="6" t="n">
        <v>1890</v>
      </c>
      <c r="O1033" s="6" t="n">
        <v>1900</v>
      </c>
      <c r="P1033" s="6" t="n">
        <v>1895</v>
      </c>
      <c r="Q1033" s="6" t="s">
        <v>29</v>
      </c>
      <c r="R1033" s="25"/>
      <c r="S1033" s="28"/>
      <c r="T1033" s="6" t="s">
        <v>2892</v>
      </c>
      <c r="U1033" s="25"/>
      <c r="V1033" s="25"/>
    </row>
    <row r="1034" customFormat="false" ht="26.4" hidden="false" customHeight="false" outlineLevel="0" collapsed="false">
      <c r="A1034" s="1" t="n">
        <v>1026</v>
      </c>
      <c r="B1034" s="2" t="s">
        <v>2893</v>
      </c>
      <c r="C1034" s="6" t="str">
        <f aca="false">CONCATENATE(A1034," ",B1034)</f>
        <v>1026 Bonny Eagle Came Saw Mills (c1860's) colorized (front)</v>
      </c>
      <c r="D1034" s="2" t="s">
        <v>2814</v>
      </c>
      <c r="E1034" s="2" t="s">
        <v>793</v>
      </c>
      <c r="F1034" s="2" t="s">
        <v>2894</v>
      </c>
      <c r="G1034" s="2" t="s">
        <v>1381</v>
      </c>
      <c r="I1034" s="2" t="s">
        <v>1940</v>
      </c>
      <c r="J1034" s="2" t="s">
        <v>2839</v>
      </c>
      <c r="K1034" s="2" t="s">
        <v>28</v>
      </c>
      <c r="N1034" s="2" t="n">
        <v>1850</v>
      </c>
      <c r="O1034" s="2" t="n">
        <v>1865</v>
      </c>
      <c r="P1034" s="2" t="n">
        <v>1860</v>
      </c>
      <c r="Q1034" s="2" t="s">
        <v>29</v>
      </c>
      <c r="R1034" s="2"/>
      <c r="S1034" s="8"/>
      <c r="T1034" s="2" t="s">
        <v>2895</v>
      </c>
      <c r="U1034" s="2"/>
      <c r="V1034" s="2"/>
    </row>
    <row r="1035" customFormat="false" ht="13.2" hidden="false" customHeight="false" outlineLevel="0" collapsed="false">
      <c r="A1035" s="1" t="n">
        <v>1026</v>
      </c>
      <c r="C1035" s="6" t="str">
        <f aca="false">CONCATENATE(A1035," ",B1035)</f>
        <v>1026 </v>
      </c>
    </row>
    <row r="1036" s="6" customFormat="true" ht="13.2" hidden="false" customHeight="false" outlineLevel="0" collapsed="false">
      <c r="A1036" s="6" t="n">
        <v>1027</v>
      </c>
      <c r="B1036" s="6" t="s">
        <v>2896</v>
      </c>
      <c r="C1036" s="6" t="str">
        <f aca="false">CONCATENATE(A1036," ",B1036)</f>
        <v>1027 Dairy Farms Buxton Ann Rpt 2011 2012</v>
      </c>
      <c r="D1036" s="6" t="s">
        <v>450</v>
      </c>
      <c r="E1036" s="6" t="s">
        <v>1114</v>
      </c>
      <c r="I1036" s="6" t="s">
        <v>28</v>
      </c>
      <c r="J1036" s="6" t="s">
        <v>2839</v>
      </c>
      <c r="K1036" s="6" t="s">
        <v>28</v>
      </c>
      <c r="N1036" s="6" t="n">
        <v>2012</v>
      </c>
      <c r="O1036" s="6" t="n">
        <v>2012</v>
      </c>
      <c r="P1036" s="6" t="n">
        <v>2012</v>
      </c>
      <c r="Q1036" s="6" t="s">
        <v>29</v>
      </c>
      <c r="T1036" s="6" t="s">
        <v>2897</v>
      </c>
    </row>
    <row r="1037" customFormat="false" ht="13.2" hidden="false" customHeight="false" outlineLevel="0" collapsed="false">
      <c r="A1037" s="1" t="n">
        <v>1028</v>
      </c>
      <c r="B1037" s="2" t="s">
        <v>2896</v>
      </c>
      <c r="C1037" s="6" t="str">
        <f aca="false">CONCATENATE(A1037," ",B1037)</f>
        <v>1028 Dairy Farms Buxton Ann Rpt 2011 2012</v>
      </c>
      <c r="D1037" s="2" t="s">
        <v>450</v>
      </c>
      <c r="E1037" s="2" t="s">
        <v>1114</v>
      </c>
      <c r="I1037" s="2" t="s">
        <v>28</v>
      </c>
      <c r="J1037" s="2" t="s">
        <v>2839</v>
      </c>
      <c r="K1037" s="2" t="s">
        <v>28</v>
      </c>
      <c r="N1037" s="2" t="n">
        <v>2012</v>
      </c>
      <c r="O1037" s="2" t="n">
        <v>2012</v>
      </c>
      <c r="P1037" s="2" t="n">
        <v>2012</v>
      </c>
      <c r="Q1037" s="2" t="s">
        <v>29</v>
      </c>
      <c r="T1037" s="4" t="s">
        <v>2897</v>
      </c>
    </row>
    <row r="1038" s="6" customFormat="true" ht="13.2" hidden="false" customHeight="false" outlineLevel="0" collapsed="false">
      <c r="A1038" s="6" t="n">
        <v>1029</v>
      </c>
      <c r="B1038" s="6" t="s">
        <v>2896</v>
      </c>
      <c r="C1038" s="6" t="str">
        <f aca="false">CONCATENATE(A1038," ",B1038)</f>
        <v>1029 Dairy Farms Buxton Ann Rpt 2011 2012</v>
      </c>
      <c r="D1038" s="6" t="s">
        <v>450</v>
      </c>
      <c r="E1038" s="6" t="s">
        <v>1114</v>
      </c>
      <c r="I1038" s="6" t="s">
        <v>28</v>
      </c>
      <c r="J1038" s="6" t="s">
        <v>2839</v>
      </c>
      <c r="K1038" s="6" t="s">
        <v>28</v>
      </c>
      <c r="N1038" s="6" t="n">
        <v>2012</v>
      </c>
      <c r="O1038" s="6" t="n">
        <v>2012</v>
      </c>
      <c r="P1038" s="6" t="n">
        <v>2012</v>
      </c>
      <c r="Q1038" s="6" t="s">
        <v>29</v>
      </c>
      <c r="T1038" s="6" t="s">
        <v>2897</v>
      </c>
    </row>
    <row r="1039" s="6" customFormat="true" ht="13.2" hidden="false" customHeight="false" outlineLevel="0" collapsed="false">
      <c r="A1039" s="6" t="n">
        <v>1030</v>
      </c>
      <c r="B1039" s="6" t="s">
        <v>2896</v>
      </c>
      <c r="C1039" s="6" t="str">
        <f aca="false">CONCATENATE(A1039," ",B1039)</f>
        <v>1030 Dairy Farms Buxton Ann Rpt 2011 2012</v>
      </c>
      <c r="D1039" s="6" t="s">
        <v>450</v>
      </c>
      <c r="E1039" s="6" t="s">
        <v>1114</v>
      </c>
      <c r="I1039" s="6" t="s">
        <v>28</v>
      </c>
      <c r="J1039" s="6" t="s">
        <v>2839</v>
      </c>
      <c r="K1039" s="6" t="s">
        <v>28</v>
      </c>
      <c r="N1039" s="6" t="n">
        <v>2012</v>
      </c>
      <c r="O1039" s="6" t="n">
        <v>2012</v>
      </c>
      <c r="P1039" s="6" t="n">
        <v>2012</v>
      </c>
      <c r="Q1039" s="6" t="s">
        <v>29</v>
      </c>
      <c r="T1039" s="6" t="s">
        <v>2897</v>
      </c>
    </row>
    <row r="1040" s="6" customFormat="true" ht="26.4" hidden="false" customHeight="false" outlineLevel="0" collapsed="false">
      <c r="A1040" s="6" t="n">
        <v>1031</v>
      </c>
      <c r="B1040" s="6" t="s">
        <v>2898</v>
      </c>
      <c r="C1040" s="6" t="str">
        <f aca="false">CONCATENATE(A1040," ",B1040)</f>
        <v>1031 Bar Mills Railroad Bridge constr post 1936</v>
      </c>
      <c r="D1040" s="6" t="s">
        <v>489</v>
      </c>
      <c r="E1040" s="6" t="s">
        <v>2899</v>
      </c>
      <c r="I1040" s="6" t="s">
        <v>36</v>
      </c>
      <c r="J1040" s="6" t="s">
        <v>125</v>
      </c>
      <c r="K1040" s="6" t="s">
        <v>2078</v>
      </c>
      <c r="N1040" s="6" t="n">
        <v>1937</v>
      </c>
      <c r="O1040" s="6" t="n">
        <v>1938</v>
      </c>
      <c r="P1040" s="6" t="n">
        <v>1937</v>
      </c>
      <c r="Q1040" s="6" t="s">
        <v>29</v>
      </c>
      <c r="T1040" s="6" t="s">
        <v>2900</v>
      </c>
    </row>
    <row r="1041" customFormat="false" ht="26.4" hidden="false" customHeight="false" outlineLevel="0" collapsed="false">
      <c r="A1041" s="1" t="n">
        <v>1032</v>
      </c>
      <c r="B1041" s="2" t="s">
        <v>2901</v>
      </c>
      <c r="C1041" s="6" t="str">
        <f aca="false">CONCATENATE(A1041," ",B1041)</f>
        <v>1032 Fred &amp; Richard Palmer c1907</v>
      </c>
      <c r="D1041" s="2" t="s">
        <v>489</v>
      </c>
      <c r="E1041" s="2" t="s">
        <v>2899</v>
      </c>
      <c r="G1041" s="2" t="s">
        <v>1711</v>
      </c>
      <c r="H1041" s="2" t="s">
        <v>2902</v>
      </c>
      <c r="I1041" s="2" t="s">
        <v>36</v>
      </c>
      <c r="K1041" s="2" t="s">
        <v>2078</v>
      </c>
      <c r="N1041" s="2" t="n">
        <v>1905</v>
      </c>
      <c r="O1041" s="2" t="n">
        <v>1907</v>
      </c>
      <c r="P1041" s="2" t="n">
        <v>1907</v>
      </c>
      <c r="Q1041" s="2" t="s">
        <v>29</v>
      </c>
      <c r="T1041" s="4" t="s">
        <v>2900</v>
      </c>
    </row>
    <row r="1042" s="25" customFormat="true" ht="13.2" hidden="false" customHeight="false" outlineLevel="0" collapsed="false">
      <c r="A1042" s="25" t="n">
        <v>1033</v>
      </c>
      <c r="B1042" s="25" t="s">
        <v>2903</v>
      </c>
      <c r="C1042" s="25" t="str">
        <f aca="false">CONCATENATE(A1042," ",B1042)</f>
        <v>1033 Unknown sleigh</v>
      </c>
      <c r="D1042" s="25" t="s">
        <v>489</v>
      </c>
      <c r="E1042" s="25" t="s">
        <v>2899</v>
      </c>
      <c r="N1042" s="25" t="n">
        <v>1900</v>
      </c>
      <c r="O1042" s="25" t="n">
        <v>1910</v>
      </c>
      <c r="P1042" s="25" t="n">
        <v>1905</v>
      </c>
      <c r="Q1042" s="25" t="s">
        <v>29</v>
      </c>
      <c r="T1042" s="25" t="s">
        <v>2900</v>
      </c>
    </row>
    <row r="1043" s="2" customFormat="true" ht="13.2" hidden="false" customHeight="false" outlineLevel="0" collapsed="false">
      <c r="A1043" s="2" t="n">
        <v>1034</v>
      </c>
      <c r="B1043" s="2" t="s">
        <v>2904</v>
      </c>
      <c r="C1043" s="2" t="str">
        <f aca="false">CONCATENATE(A1043," ",B1043)</f>
        <v>1034 Salmon Falls Bridge c1910</v>
      </c>
      <c r="D1043" s="2" t="s">
        <v>489</v>
      </c>
      <c r="E1043" s="2" t="s">
        <v>2899</v>
      </c>
      <c r="I1043" s="2" t="s">
        <v>650</v>
      </c>
      <c r="K1043" s="2" t="s">
        <v>2078</v>
      </c>
      <c r="N1043" s="2" t="n">
        <v>1900</v>
      </c>
      <c r="O1043" s="2" t="n">
        <v>1910</v>
      </c>
      <c r="P1043" s="2" t="n">
        <v>1905</v>
      </c>
      <c r="Q1043" s="2" t="s">
        <v>29</v>
      </c>
      <c r="T1043" s="2" t="s">
        <v>2900</v>
      </c>
    </row>
    <row r="1044" customFormat="false" ht="13.2" hidden="false" customHeight="false" outlineLevel="0" collapsed="false">
      <c r="A1044" s="1" t="n">
        <v>1035</v>
      </c>
      <c r="B1044" s="2" t="s">
        <v>2905</v>
      </c>
      <c r="C1044" s="6" t="str">
        <f aca="false">CONCATENATE(A1044," ",B1044)</f>
        <v>1035 J O Harmon c1910</v>
      </c>
      <c r="D1044" s="2" t="s">
        <v>450</v>
      </c>
      <c r="E1044" s="2" t="s">
        <v>2906</v>
      </c>
      <c r="F1044" s="2" t="s">
        <v>2907</v>
      </c>
      <c r="G1044" s="2" t="s">
        <v>86</v>
      </c>
      <c r="H1044" s="2" t="s">
        <v>2908</v>
      </c>
      <c r="I1044" s="2" t="s">
        <v>1428</v>
      </c>
      <c r="J1044" s="2" t="s">
        <v>333</v>
      </c>
      <c r="K1044" s="2" t="s">
        <v>28</v>
      </c>
      <c r="L1044" s="2" t="s">
        <v>2604</v>
      </c>
      <c r="N1044" s="2" t="n">
        <v>1900</v>
      </c>
      <c r="O1044" s="2" t="n">
        <v>1920</v>
      </c>
      <c r="P1044" s="2" t="n">
        <v>1910</v>
      </c>
      <c r="Q1044" s="2" t="s">
        <v>29</v>
      </c>
      <c r="R1044" s="0" t="s">
        <v>2906</v>
      </c>
      <c r="T1044" s="4" t="s">
        <v>2909</v>
      </c>
    </row>
    <row r="1045" customFormat="false" ht="13.2" hidden="false" customHeight="false" outlineLevel="0" collapsed="false">
      <c r="A1045" s="1" t="n">
        <v>1036</v>
      </c>
      <c r="B1045" s="2" t="s">
        <v>2910</v>
      </c>
      <c r="C1045" s="6" t="str">
        <f aca="false">CONCATENATE(A1045," ",B1045)</f>
        <v>1036 Hollis Center Railroad Depot c1880</v>
      </c>
      <c r="D1045" s="2" t="s">
        <v>2159</v>
      </c>
      <c r="E1045" s="2" t="s">
        <v>793</v>
      </c>
      <c r="F1045" s="2" t="s">
        <v>156</v>
      </c>
      <c r="I1045" s="2" t="s">
        <v>2911</v>
      </c>
      <c r="J1045" s="2" t="s">
        <v>125</v>
      </c>
      <c r="K1045" s="2" t="s">
        <v>63</v>
      </c>
      <c r="L1045" s="2" t="s">
        <v>2912</v>
      </c>
      <c r="N1045" s="2" t="n">
        <v>1868</v>
      </c>
      <c r="O1045" s="2" t="n">
        <v>1911</v>
      </c>
      <c r="P1045" s="2" t="n">
        <v>1880</v>
      </c>
      <c r="Q1045" s="2" t="s">
        <v>29</v>
      </c>
      <c r="T1045" s="4" t="s">
        <v>2913</v>
      </c>
    </row>
    <row r="1046" customFormat="false" ht="26.4" hidden="false" customHeight="false" outlineLevel="0" collapsed="false">
      <c r="A1046" s="1" t="n">
        <v>1037</v>
      </c>
      <c r="B1046" s="2" t="s">
        <v>2914</v>
      </c>
      <c r="C1046" s="6" t="str">
        <f aca="false">CONCATENATE(A1046," ",B1046)</f>
        <v>1037 Clark Water Co Maintenance Crew c1918</v>
      </c>
      <c r="D1046" s="2" t="s">
        <v>450</v>
      </c>
      <c r="E1046" s="2" t="s">
        <v>793</v>
      </c>
      <c r="F1046" s="2" t="s">
        <v>520</v>
      </c>
      <c r="I1046" s="2" t="s">
        <v>554</v>
      </c>
      <c r="J1046" s="2" t="s">
        <v>555</v>
      </c>
      <c r="K1046" s="2" t="s">
        <v>2197</v>
      </c>
      <c r="N1046" s="2" t="n">
        <v>1918</v>
      </c>
      <c r="O1046" s="2" t="n">
        <v>1925</v>
      </c>
      <c r="P1046" s="2" t="n">
        <v>1918</v>
      </c>
      <c r="Q1046" s="2" t="s">
        <v>29</v>
      </c>
      <c r="T1046" s="4" t="s">
        <v>2915</v>
      </c>
    </row>
    <row r="1047" customFormat="false" ht="26.4" hidden="false" customHeight="false" outlineLevel="0" collapsed="false">
      <c r="A1047" s="1" t="n">
        <v>1038</v>
      </c>
      <c r="B1047" s="2" t="s">
        <v>2916</v>
      </c>
      <c r="C1047" s="6" t="str">
        <f aca="false">CONCATENATE(A1047," ",B1047)</f>
        <v>1038 Clark Power Co power house and dam c1918</v>
      </c>
      <c r="D1047" s="2" t="s">
        <v>450</v>
      </c>
      <c r="E1047" s="2" t="s">
        <v>793</v>
      </c>
      <c r="F1047" s="2" t="s">
        <v>520</v>
      </c>
      <c r="I1047" s="2" t="s">
        <v>554</v>
      </c>
      <c r="J1047" s="2" t="s">
        <v>555</v>
      </c>
      <c r="K1047" s="2" t="s">
        <v>2197</v>
      </c>
      <c r="N1047" s="2" t="n">
        <v>1918</v>
      </c>
      <c r="O1047" s="2" t="n">
        <v>1925</v>
      </c>
      <c r="P1047" s="2" t="n">
        <v>1918</v>
      </c>
      <c r="Q1047" s="2" t="s">
        <v>29</v>
      </c>
      <c r="T1047" s="4" t="s">
        <v>2917</v>
      </c>
    </row>
    <row r="1048" customFormat="false" ht="26.4" hidden="false" customHeight="false" outlineLevel="0" collapsed="false">
      <c r="A1048" s="1" t="n">
        <v>1039</v>
      </c>
      <c r="B1048" s="2" t="s">
        <v>2918</v>
      </c>
      <c r="C1048" s="6" t="str">
        <f aca="false">CONCATENATE(A1048," ",B1048)</f>
        <v>1039 Water wheels being installed Bonny Eagle Plant 1911</v>
      </c>
      <c r="D1048" s="2" t="s">
        <v>450</v>
      </c>
      <c r="E1048" s="2" t="s">
        <v>793</v>
      </c>
      <c r="F1048" s="2" t="s">
        <v>520</v>
      </c>
      <c r="I1048" s="2" t="s">
        <v>1940</v>
      </c>
      <c r="J1048" s="2" t="s">
        <v>920</v>
      </c>
      <c r="K1048" s="2" t="s">
        <v>63</v>
      </c>
      <c r="N1048" s="2" t="n">
        <v>1911</v>
      </c>
      <c r="O1048" s="2" t="n">
        <v>1911</v>
      </c>
      <c r="P1048" s="2" t="n">
        <v>1911</v>
      </c>
      <c r="Q1048" s="2" t="s">
        <v>29</v>
      </c>
      <c r="T1048" s="4" t="s">
        <v>2919</v>
      </c>
    </row>
    <row r="1049" customFormat="false" ht="26.4" hidden="false" customHeight="false" outlineLevel="0" collapsed="false">
      <c r="A1049" s="1" t="n">
        <v>1040</v>
      </c>
      <c r="B1049" s="2" t="s">
        <v>2920</v>
      </c>
      <c r="C1049" s="6" t="str">
        <f aca="false">CONCATENATE(A1049," ",B1049)</f>
        <v>1040 Phon Davis house Bonny Eagle CCP&amp;L 1910</v>
      </c>
      <c r="D1049" s="2" t="s">
        <v>450</v>
      </c>
      <c r="E1049" s="2" t="s">
        <v>793</v>
      </c>
      <c r="F1049" s="2" t="s">
        <v>337</v>
      </c>
      <c r="I1049" s="2" t="s">
        <v>1940</v>
      </c>
      <c r="J1049" s="2" t="s">
        <v>920</v>
      </c>
      <c r="K1049" s="2" t="s">
        <v>2116</v>
      </c>
      <c r="N1049" s="2" t="n">
        <v>1910</v>
      </c>
      <c r="O1049" s="2" t="n">
        <v>1911</v>
      </c>
      <c r="P1049" s="2" t="n">
        <v>1910</v>
      </c>
      <c r="Q1049" s="2" t="s">
        <v>29</v>
      </c>
      <c r="T1049" s="4" t="s">
        <v>2921</v>
      </c>
    </row>
    <row r="1050" customFormat="false" ht="26.4" hidden="false" customHeight="false" outlineLevel="0" collapsed="false">
      <c r="A1050" s="1" t="n">
        <v>1041</v>
      </c>
      <c r="B1050" s="2" t="s">
        <v>2359</v>
      </c>
      <c r="C1050" s="6" t="str">
        <f aca="false">CONCATENATE(A1050," ",B1050)</f>
        <v>1041 Skelton Dam construction 1947</v>
      </c>
      <c r="D1050" s="2" t="s">
        <v>450</v>
      </c>
      <c r="E1050" s="2" t="s">
        <v>793</v>
      </c>
      <c r="F1050" s="2" t="s">
        <v>2922</v>
      </c>
      <c r="I1050" s="2" t="s">
        <v>554</v>
      </c>
      <c r="J1050" s="2" t="s">
        <v>920</v>
      </c>
      <c r="K1050" s="2" t="s">
        <v>2338</v>
      </c>
      <c r="M1050" s="2" t="n">
        <v>1947</v>
      </c>
      <c r="N1050" s="2" t="n">
        <v>1947</v>
      </c>
      <c r="O1050" s="2" t="n">
        <v>1947</v>
      </c>
      <c r="P1050" s="2" t="n">
        <v>1947</v>
      </c>
      <c r="Q1050" s="2" t="s">
        <v>29</v>
      </c>
      <c r="T1050" s="4" t="s">
        <v>2923</v>
      </c>
    </row>
    <row r="1051" customFormat="false" ht="26.4" hidden="false" customHeight="false" outlineLevel="0" collapsed="false">
      <c r="A1051" s="1" t="n">
        <v>1042</v>
      </c>
      <c r="B1051" s="2" t="s">
        <v>2359</v>
      </c>
      <c r="C1051" s="6" t="str">
        <f aca="false">CONCATENATE(A1051," ",B1051)</f>
        <v>1042 Skelton Dam construction 1947</v>
      </c>
      <c r="D1051" s="2" t="s">
        <v>450</v>
      </c>
      <c r="E1051" s="2" t="s">
        <v>793</v>
      </c>
      <c r="F1051" s="2" t="s">
        <v>2922</v>
      </c>
      <c r="I1051" s="2" t="s">
        <v>554</v>
      </c>
      <c r="J1051" s="2" t="s">
        <v>920</v>
      </c>
      <c r="K1051" s="2" t="s">
        <v>2338</v>
      </c>
      <c r="M1051" s="2" t="n">
        <v>1947</v>
      </c>
      <c r="N1051" s="2" t="n">
        <v>1947</v>
      </c>
      <c r="O1051" s="2" t="n">
        <v>1947</v>
      </c>
      <c r="P1051" s="2" t="n">
        <v>1947</v>
      </c>
      <c r="Q1051" s="2" t="s">
        <v>29</v>
      </c>
      <c r="T1051" s="4" t="s">
        <v>2924</v>
      </c>
    </row>
    <row r="1052" customFormat="false" ht="26.4" hidden="false" customHeight="false" outlineLevel="0" collapsed="false">
      <c r="A1052" s="1" t="n">
        <v>1043</v>
      </c>
      <c r="B1052" s="2" t="s">
        <v>2925</v>
      </c>
      <c r="C1052" s="6" t="str">
        <f aca="false">CONCATENATE(A1052," ",B1052)</f>
        <v>1043 construction road and clearing </v>
      </c>
      <c r="D1052" s="2" t="s">
        <v>450</v>
      </c>
      <c r="E1052" s="2" t="s">
        <v>793</v>
      </c>
      <c r="F1052" s="2" t="s">
        <v>2922</v>
      </c>
      <c r="I1052" s="2" t="s">
        <v>554</v>
      </c>
      <c r="J1052" s="2" t="s">
        <v>920</v>
      </c>
      <c r="K1052" s="2" t="s">
        <v>2338</v>
      </c>
      <c r="M1052" s="2" t="n">
        <v>1947</v>
      </c>
      <c r="N1052" s="2" t="n">
        <v>1947</v>
      </c>
      <c r="O1052" s="2" t="n">
        <v>1947</v>
      </c>
      <c r="P1052" s="2" t="n">
        <v>1947</v>
      </c>
      <c r="Q1052" s="2" t="s">
        <v>29</v>
      </c>
      <c r="T1052" s="4" t="s">
        <v>2926</v>
      </c>
    </row>
    <row r="1053" customFormat="false" ht="26.4" hidden="false" customHeight="false" outlineLevel="0" collapsed="false">
      <c r="A1053" s="1" t="n">
        <v>1044</v>
      </c>
      <c r="B1053" s="2" t="s">
        <v>2927</v>
      </c>
      <c r="C1053" s="6" t="str">
        <f aca="false">CONCATENATE(A1053," ",B1053)</f>
        <v>1044 Skelton Dam construction and sawmill 1947</v>
      </c>
      <c r="D1053" s="2" t="s">
        <v>450</v>
      </c>
      <c r="E1053" s="2" t="s">
        <v>793</v>
      </c>
      <c r="F1053" s="2" t="s">
        <v>2922</v>
      </c>
      <c r="I1053" s="2" t="s">
        <v>554</v>
      </c>
      <c r="J1053" s="2" t="s">
        <v>920</v>
      </c>
      <c r="K1053" s="2" t="s">
        <v>2338</v>
      </c>
      <c r="M1053" s="2" t="n">
        <v>1947</v>
      </c>
      <c r="N1053" s="2" t="n">
        <v>1947</v>
      </c>
      <c r="O1053" s="2" t="n">
        <v>1947</v>
      </c>
      <c r="P1053" s="2" t="n">
        <v>1947</v>
      </c>
      <c r="Q1053" s="2" t="s">
        <v>29</v>
      </c>
      <c r="T1053" s="4" t="s">
        <v>2928</v>
      </c>
    </row>
    <row r="1054" customFormat="false" ht="13.2" hidden="false" customHeight="false" outlineLevel="0" collapsed="false">
      <c r="A1054" s="1" t="n">
        <v>1045</v>
      </c>
      <c r="B1054" s="2" t="s">
        <v>2929</v>
      </c>
      <c r="C1054" s="6" t="str">
        <f aca="false">CONCATENATE(A1054," ",B1054)</f>
        <v>1045 Bear Hill Church Hollis c1050</v>
      </c>
      <c r="D1054" s="2" t="s">
        <v>450</v>
      </c>
      <c r="E1054" s="2" t="s">
        <v>793</v>
      </c>
      <c r="F1054" s="2" t="s">
        <v>2930</v>
      </c>
      <c r="I1054" s="2" t="s">
        <v>2257</v>
      </c>
      <c r="J1054" s="2" t="s">
        <v>1158</v>
      </c>
      <c r="K1054" s="2" t="s">
        <v>63</v>
      </c>
      <c r="L1054" s="2" t="s">
        <v>1182</v>
      </c>
      <c r="N1054" s="2" t="n">
        <v>1930</v>
      </c>
      <c r="O1054" s="2" t="n">
        <v>1960</v>
      </c>
      <c r="P1054" s="2" t="n">
        <v>1950</v>
      </c>
      <c r="Q1054" s="2" t="s">
        <v>29</v>
      </c>
      <c r="S1054" s="3" t="n">
        <v>98.29</v>
      </c>
      <c r="T1054" s="4" t="s">
        <v>2929</v>
      </c>
    </row>
    <row r="1055" customFormat="false" ht="13.2" hidden="false" customHeight="false" outlineLevel="0" collapsed="false">
      <c r="A1055" s="1" t="n">
        <v>1046</v>
      </c>
      <c r="B1055" s="2" t="s">
        <v>2931</v>
      </c>
      <c r="C1055" s="6" t="str">
        <f aca="false">CONCATENATE(A1055," ",B1055)</f>
        <v>1046 Depot School Bar Mills School 1893</v>
      </c>
      <c r="D1055" s="2" t="s">
        <v>450</v>
      </c>
      <c r="E1055" s="2" t="s">
        <v>793</v>
      </c>
      <c r="F1055" s="2" t="s">
        <v>2932</v>
      </c>
      <c r="I1055" s="2" t="s">
        <v>36</v>
      </c>
      <c r="J1055" s="2" t="s">
        <v>247</v>
      </c>
      <c r="K1055" s="2" t="s">
        <v>28</v>
      </c>
      <c r="L1055" s="2" t="s">
        <v>102</v>
      </c>
      <c r="P1055" s="2" t="n">
        <v>1893</v>
      </c>
      <c r="Q1055" s="2" t="s">
        <v>29</v>
      </c>
      <c r="T1055" s="4" t="s">
        <v>2933</v>
      </c>
    </row>
    <row r="1056" customFormat="false" ht="13.2" hidden="false" customHeight="false" outlineLevel="0" collapsed="false">
      <c r="A1056" s="1" t="n">
        <v>1047</v>
      </c>
      <c r="B1056" s="2" t="s">
        <v>2934</v>
      </c>
      <c r="C1056" s="6" t="str">
        <f aca="false">CONCATENATE(A1056," ",B1056)</f>
        <v>1047 Depot School Bar Mills School 1893 list</v>
      </c>
      <c r="D1056" s="2" t="s">
        <v>450</v>
      </c>
      <c r="E1056" s="2" t="s">
        <v>793</v>
      </c>
      <c r="F1056" s="2" t="s">
        <v>2932</v>
      </c>
      <c r="I1056" s="2" t="s">
        <v>36</v>
      </c>
      <c r="J1056" s="2" t="s">
        <v>247</v>
      </c>
      <c r="K1056" s="2" t="s">
        <v>28</v>
      </c>
      <c r="L1056" s="2" t="s">
        <v>102</v>
      </c>
      <c r="P1056" s="2" t="n">
        <v>1893</v>
      </c>
      <c r="Q1056" s="2" t="s">
        <v>29</v>
      </c>
      <c r="T1056" s="4" t="s">
        <v>2935</v>
      </c>
    </row>
    <row r="1057" customFormat="false" ht="26.4" hidden="false" customHeight="false" outlineLevel="0" collapsed="false">
      <c r="A1057" s="1" t="n">
        <v>1048</v>
      </c>
      <c r="B1057" s="2" t="s">
        <v>2936</v>
      </c>
      <c r="C1057" s="6" t="str">
        <f aca="false">CONCATENATE(A1057," ",B1057)</f>
        <v>1048 West Buxton Grammar School - Hillcrest – Hollis</v>
      </c>
      <c r="D1057" s="2" t="s">
        <v>450</v>
      </c>
      <c r="E1057" s="2" t="s">
        <v>793</v>
      </c>
      <c r="F1057" s="2" t="s">
        <v>2932</v>
      </c>
      <c r="I1057" s="2" t="s">
        <v>619</v>
      </c>
      <c r="J1057" s="2" t="s">
        <v>247</v>
      </c>
      <c r="K1057" s="2" t="s">
        <v>63</v>
      </c>
      <c r="L1057" s="2" t="s">
        <v>2937</v>
      </c>
      <c r="N1057" s="2" t="n">
        <v>1930</v>
      </c>
      <c r="O1057" s="2" t="n">
        <v>1939</v>
      </c>
      <c r="Q1057" s="2" t="s">
        <v>29</v>
      </c>
      <c r="T1057" s="4" t="s">
        <v>2938</v>
      </c>
    </row>
    <row r="1058" customFormat="false" ht="26.4" hidden="false" customHeight="false" outlineLevel="0" collapsed="false">
      <c r="A1058" s="1" t="n">
        <v>1049</v>
      </c>
      <c r="B1058" s="2" t="s">
        <v>2939</v>
      </c>
      <c r="C1058" s="6" t="str">
        <f aca="false">CONCATENATE(A1058," ",B1058)</f>
        <v>1049 West Buxton Grammar School - Hillcrest – Hollis list</v>
      </c>
      <c r="D1058" s="2" t="s">
        <v>450</v>
      </c>
      <c r="E1058" s="2" t="s">
        <v>793</v>
      </c>
      <c r="F1058" s="2" t="s">
        <v>2932</v>
      </c>
      <c r="I1058" s="2" t="s">
        <v>619</v>
      </c>
      <c r="J1058" s="2" t="s">
        <v>247</v>
      </c>
      <c r="K1058" s="2" t="s">
        <v>63</v>
      </c>
      <c r="L1058" s="2" t="s">
        <v>2937</v>
      </c>
      <c r="N1058" s="2" t="n">
        <v>1930</v>
      </c>
      <c r="O1058" s="2" t="n">
        <v>1939</v>
      </c>
      <c r="Q1058" s="2" t="s">
        <v>29</v>
      </c>
      <c r="T1058" s="4" t="s">
        <v>2940</v>
      </c>
    </row>
    <row r="1059" customFormat="false" ht="13.2" hidden="false" customHeight="false" outlineLevel="0" collapsed="false">
      <c r="A1059" s="1" t="n">
        <v>1050</v>
      </c>
      <c r="B1059" s="2" t="s">
        <v>2494</v>
      </c>
      <c r="C1059" s="6" t="str">
        <f aca="false">CONCATENATE(A1059," ",B1059)</f>
        <v>1050 Bonny Eagle School Spring 1913</v>
      </c>
      <c r="D1059" s="2" t="s">
        <v>450</v>
      </c>
      <c r="E1059" s="2" t="s">
        <v>793</v>
      </c>
      <c r="F1059" s="2" t="s">
        <v>2932</v>
      </c>
      <c r="I1059" s="2" t="s">
        <v>1940</v>
      </c>
      <c r="J1059" s="2" t="s">
        <v>247</v>
      </c>
      <c r="K1059" s="2" t="s">
        <v>63</v>
      </c>
      <c r="P1059" s="2" t="n">
        <v>1913</v>
      </c>
      <c r="Q1059" s="2" t="s">
        <v>29</v>
      </c>
      <c r="T1059" s="4" t="s">
        <v>2941</v>
      </c>
    </row>
    <row r="1060" customFormat="false" ht="13.2" hidden="false" customHeight="false" outlineLevel="0" collapsed="false">
      <c r="A1060" s="1" t="n">
        <v>1051</v>
      </c>
      <c r="B1060" s="2" t="s">
        <v>2942</v>
      </c>
      <c r="C1060" s="6" t="str">
        <f aca="false">CONCATENATE(A1060," ",B1060)</f>
        <v>1051 Bonny Eagle School Spring 1913 list</v>
      </c>
      <c r="D1060" s="2" t="s">
        <v>450</v>
      </c>
      <c r="E1060" s="2" t="s">
        <v>793</v>
      </c>
      <c r="F1060" s="2" t="s">
        <v>2932</v>
      </c>
      <c r="I1060" s="2" t="s">
        <v>1940</v>
      </c>
      <c r="J1060" s="2" t="s">
        <v>247</v>
      </c>
      <c r="K1060" s="2" t="s">
        <v>63</v>
      </c>
      <c r="P1060" s="2" t="n">
        <v>1913</v>
      </c>
      <c r="Q1060" s="2" t="s">
        <v>29</v>
      </c>
      <c r="T1060" s="4" t="s">
        <v>2943</v>
      </c>
    </row>
    <row r="1061" customFormat="false" ht="26.4" hidden="false" customHeight="false" outlineLevel="0" collapsed="false">
      <c r="A1061" s="1" t="n">
        <v>1052</v>
      </c>
      <c r="B1061" s="2" t="s">
        <v>2944</v>
      </c>
      <c r="C1061" s="6" t="str">
        <f aca="false">CONCATENATE(A1061," ",B1061)</f>
        <v>1052 West Buxton Hollis side circa 1930 2 postcards</v>
      </c>
      <c r="D1061" s="2" t="s">
        <v>489</v>
      </c>
      <c r="E1061" s="2" t="s">
        <v>793</v>
      </c>
      <c r="F1061" s="2" t="s">
        <v>2945</v>
      </c>
      <c r="I1061" s="2" t="s">
        <v>619</v>
      </c>
      <c r="K1061" s="2" t="s">
        <v>63</v>
      </c>
      <c r="L1061" s="2" t="s">
        <v>577</v>
      </c>
      <c r="N1061" s="2" t="n">
        <v>1925</v>
      </c>
      <c r="O1061" s="2" t="n">
        <v>1936</v>
      </c>
      <c r="P1061" s="2" t="n">
        <v>1930</v>
      </c>
      <c r="Q1061" s="2" t="s">
        <v>29</v>
      </c>
      <c r="T1061" s="4" t="s">
        <v>2944</v>
      </c>
    </row>
    <row r="1062" customFormat="false" ht="26.4" hidden="false" customHeight="false" outlineLevel="0" collapsed="false">
      <c r="A1062" s="1" t="n">
        <v>1053</v>
      </c>
      <c r="B1062" s="2" t="s">
        <v>2946</v>
      </c>
      <c r="C1062" s="6" t="str">
        <f aca="false">CONCATENATE(A1062," ",B1062)</f>
        <v>1053 West Buxton Hollis side circa 1930 2 postcards reverse</v>
      </c>
      <c r="D1062" s="2" t="s">
        <v>489</v>
      </c>
      <c r="E1062" s="2" t="s">
        <v>793</v>
      </c>
      <c r="F1062" s="2" t="s">
        <v>2945</v>
      </c>
      <c r="I1062" s="2" t="s">
        <v>619</v>
      </c>
      <c r="K1062" s="2" t="s">
        <v>63</v>
      </c>
      <c r="L1062" s="2" t="s">
        <v>577</v>
      </c>
      <c r="Q1062" s="2" t="s">
        <v>29</v>
      </c>
      <c r="T1062" s="4" t="s">
        <v>2947</v>
      </c>
    </row>
    <row r="1063" customFormat="false" ht="13.2" hidden="false" customHeight="false" outlineLevel="0" collapsed="false">
      <c r="A1063" s="1" t="n">
        <v>1054</v>
      </c>
      <c r="B1063" s="2" t="s">
        <v>2948</v>
      </c>
      <c r="C1063" s="6" t="str">
        <f aca="false">CONCATENATE(A1063," ",B1063)</f>
        <v>1054 Bar Mills Elementary School Depot St</v>
      </c>
      <c r="D1063" s="2" t="s">
        <v>489</v>
      </c>
      <c r="E1063" s="2" t="s">
        <v>793</v>
      </c>
      <c r="F1063" s="2" t="s">
        <v>2945</v>
      </c>
      <c r="I1063" s="2" t="s">
        <v>36</v>
      </c>
      <c r="J1063" s="2" t="s">
        <v>247</v>
      </c>
      <c r="K1063" s="2" t="s">
        <v>28</v>
      </c>
      <c r="L1063" s="2" t="s">
        <v>102</v>
      </c>
      <c r="N1063" s="2" t="n">
        <v>1900</v>
      </c>
      <c r="O1063" s="2" t="n">
        <v>1915</v>
      </c>
      <c r="Q1063" s="2" t="s">
        <v>29</v>
      </c>
      <c r="T1063" s="4" t="s">
        <v>2949</v>
      </c>
    </row>
    <row r="1064" customFormat="false" ht="26.4" hidden="false" customHeight="false" outlineLevel="0" collapsed="false">
      <c r="A1064" s="1" t="n">
        <v>1055</v>
      </c>
      <c r="B1064" s="2" t="s">
        <v>2950</v>
      </c>
      <c r="C1064" s="6" t="str">
        <f aca="false">CONCATENATE(A1064," ",B1064)</f>
        <v>1055 Buxton one room school with class circa 1910</v>
      </c>
      <c r="D1064" s="2" t="s">
        <v>489</v>
      </c>
      <c r="E1064" s="2" t="s">
        <v>793</v>
      </c>
      <c r="F1064" s="2" t="s">
        <v>2945</v>
      </c>
      <c r="J1064" s="2" t="s">
        <v>247</v>
      </c>
      <c r="K1064" s="2" t="s">
        <v>28</v>
      </c>
      <c r="N1064" s="2" t="n">
        <v>1905</v>
      </c>
      <c r="O1064" s="2" t="n">
        <v>1915</v>
      </c>
      <c r="Q1064" s="2" t="s">
        <v>29</v>
      </c>
      <c r="T1064" s="4" t="s">
        <v>2950</v>
      </c>
    </row>
    <row r="1065" customFormat="false" ht="26.4" hidden="false" customHeight="false" outlineLevel="0" collapsed="false">
      <c r="A1065" s="1" t="n">
        <v>1056</v>
      </c>
      <c r="B1065" s="2" t="s">
        <v>2951</v>
      </c>
      <c r="C1065" s="6" t="str">
        <f aca="false">CONCATENATE(A1065," ",B1065)</f>
        <v>1056 Buxton one room school with class circa 1910 list</v>
      </c>
      <c r="D1065" s="2" t="s">
        <v>489</v>
      </c>
      <c r="E1065" s="2" t="s">
        <v>793</v>
      </c>
      <c r="F1065" s="2" t="s">
        <v>2945</v>
      </c>
      <c r="J1065" s="2" t="s">
        <v>247</v>
      </c>
      <c r="K1065" s="2" t="s">
        <v>28</v>
      </c>
      <c r="N1065" s="2" t="n">
        <v>1905</v>
      </c>
      <c r="O1065" s="2" t="n">
        <v>1915</v>
      </c>
      <c r="Q1065" s="2" t="s">
        <v>29</v>
      </c>
      <c r="T1065" s="4" t="s">
        <v>2952</v>
      </c>
    </row>
    <row r="1066" customFormat="false" ht="39.6" hidden="false" customHeight="false" outlineLevel="0" collapsed="false">
      <c r="A1066" s="1" t="n">
        <v>1057</v>
      </c>
      <c r="B1066" s="2" t="s">
        <v>2953</v>
      </c>
      <c r="C1066" s="6" t="str">
        <f aca="false">CONCATENATE(A1066," ",B1066)</f>
        <v>1057 Old White Church Salmon Falls Rd circa 1915</v>
      </c>
      <c r="D1066" s="2" t="s">
        <v>489</v>
      </c>
      <c r="E1066" s="2" t="s">
        <v>793</v>
      </c>
      <c r="F1066" s="2" t="s">
        <v>2945</v>
      </c>
      <c r="I1066" s="2" t="s">
        <v>36</v>
      </c>
      <c r="J1066" s="2" t="s">
        <v>1158</v>
      </c>
      <c r="K1066" s="2" t="s">
        <v>28</v>
      </c>
      <c r="L1066" s="2" t="s">
        <v>2954</v>
      </c>
      <c r="N1066" s="2" t="n">
        <v>1911</v>
      </c>
      <c r="O1066" s="2" t="n">
        <v>1920</v>
      </c>
      <c r="P1066" s="2" t="n">
        <v>1915</v>
      </c>
      <c r="Q1066" s="2" t="s">
        <v>29</v>
      </c>
      <c r="T1066" s="4" t="s">
        <v>2953</v>
      </c>
    </row>
    <row r="1067" customFormat="false" ht="13.2" hidden="false" customHeight="false" outlineLevel="0" collapsed="false">
      <c r="A1067" s="1" t="n">
        <v>1058</v>
      </c>
      <c r="B1067" s="2" t="s">
        <v>2955</v>
      </c>
      <c r="C1067" s="6" t="str">
        <f aca="false">CONCATENATE(A1067," ",B1067)</f>
        <v>1058 Bonny Eagle Post Ofice before 1911</v>
      </c>
      <c r="D1067" s="2" t="s">
        <v>489</v>
      </c>
      <c r="E1067" s="2" t="s">
        <v>793</v>
      </c>
      <c r="F1067" s="2" t="s">
        <v>2945</v>
      </c>
      <c r="I1067" s="2" t="s">
        <v>1940</v>
      </c>
      <c r="J1067" s="2" t="s">
        <v>57</v>
      </c>
      <c r="K1067" s="2" t="s">
        <v>880</v>
      </c>
      <c r="N1067" s="2" t="n">
        <v>1900</v>
      </c>
      <c r="O1067" s="2" t="n">
        <v>1910</v>
      </c>
      <c r="Q1067" s="2" t="s">
        <v>29</v>
      </c>
      <c r="T1067" s="4" t="s">
        <v>2956</v>
      </c>
    </row>
    <row r="1068" customFormat="false" ht="26.4" hidden="false" customHeight="false" outlineLevel="0" collapsed="false">
      <c r="A1068" s="1" t="n">
        <v>1059</v>
      </c>
      <c r="B1068" s="2" t="s">
        <v>2957</v>
      </c>
      <c r="C1068" s="6" t="str">
        <f aca="false">CONCATENATE(A1068," ",B1068)</f>
        <v>1059 Bonny Eagle Post Office before 1911 reverse side</v>
      </c>
      <c r="D1068" s="2" t="s">
        <v>489</v>
      </c>
      <c r="E1068" s="2" t="s">
        <v>793</v>
      </c>
      <c r="F1068" s="2" t="s">
        <v>2945</v>
      </c>
      <c r="I1068" s="2" t="s">
        <v>1940</v>
      </c>
      <c r="J1068" s="2" t="s">
        <v>57</v>
      </c>
      <c r="K1068" s="2" t="s">
        <v>880</v>
      </c>
      <c r="N1068" s="2" t="n">
        <v>1900</v>
      </c>
      <c r="O1068" s="2" t="n">
        <v>1910</v>
      </c>
      <c r="Q1068" s="2" t="s">
        <v>29</v>
      </c>
      <c r="T1068" s="4" t="s">
        <v>2957</v>
      </c>
    </row>
    <row r="1069" customFormat="false" ht="26.4" hidden="false" customHeight="false" outlineLevel="0" collapsed="false">
      <c r="A1069" s="1" t="n">
        <v>1060</v>
      </c>
      <c r="B1069" s="2" t="s">
        <v>2958</v>
      </c>
      <c r="C1069" s="6" t="str">
        <f aca="false">CONCATENATE(A1069," ",B1069)</f>
        <v>1060 Dorcas Fair 1912 horse carriage passengers</v>
      </c>
      <c r="D1069" s="2" t="s">
        <v>489</v>
      </c>
      <c r="E1069" s="2" t="s">
        <v>793</v>
      </c>
      <c r="F1069" s="2" t="s">
        <v>2945</v>
      </c>
      <c r="I1069" s="2" t="s">
        <v>36</v>
      </c>
      <c r="K1069" s="2" t="s">
        <v>2078</v>
      </c>
      <c r="L1069" s="2" t="s">
        <v>474</v>
      </c>
      <c r="P1069" s="2" t="n">
        <v>1912</v>
      </c>
      <c r="Q1069" s="2" t="s">
        <v>29</v>
      </c>
      <c r="T1069" s="4" t="s">
        <v>2958</v>
      </c>
    </row>
    <row r="1070" customFormat="false" ht="26.4" hidden="false" customHeight="false" outlineLevel="0" collapsed="false">
      <c r="A1070" s="1" t="n">
        <v>1061</v>
      </c>
      <c r="B1070" s="2" t="s">
        <v>2959</v>
      </c>
      <c r="C1070" s="6" t="str">
        <f aca="false">CONCATENATE(A1070," ",B1070)</f>
        <v>1061 Dorcas Fair 1912 horse carriage passengers reverse side</v>
      </c>
      <c r="D1070" s="2" t="s">
        <v>489</v>
      </c>
      <c r="E1070" s="2" t="s">
        <v>793</v>
      </c>
      <c r="F1070" s="2" t="s">
        <v>2945</v>
      </c>
      <c r="I1070" s="2" t="s">
        <v>36</v>
      </c>
      <c r="K1070" s="2" t="s">
        <v>2078</v>
      </c>
      <c r="L1070" s="2" t="s">
        <v>474</v>
      </c>
      <c r="P1070" s="2" t="n">
        <v>1912</v>
      </c>
      <c r="Q1070" s="2" t="s">
        <v>29</v>
      </c>
      <c r="T1070" s="4" t="s">
        <v>2959</v>
      </c>
    </row>
    <row r="1071" customFormat="false" ht="13.2" hidden="false" customHeight="false" outlineLevel="0" collapsed="false">
      <c r="A1071" s="1" t="n">
        <v>1062</v>
      </c>
      <c r="B1071" s="2" t="s">
        <v>2960</v>
      </c>
      <c r="C1071" s="6" t="str">
        <f aca="false">CONCATENATE(A1071," ",B1071)</f>
        <v>1062 Bar Mills School Hollis side before 1913</v>
      </c>
      <c r="D1071" s="2" t="s">
        <v>489</v>
      </c>
      <c r="E1071" s="2" t="s">
        <v>793</v>
      </c>
      <c r="F1071" s="2" t="s">
        <v>2945</v>
      </c>
      <c r="I1071" s="2" t="s">
        <v>36</v>
      </c>
      <c r="J1071" s="2" t="s">
        <v>247</v>
      </c>
      <c r="K1071" s="2" t="s">
        <v>63</v>
      </c>
      <c r="L1071" s="2" t="s">
        <v>495</v>
      </c>
      <c r="N1071" s="2" t="n">
        <v>1910</v>
      </c>
      <c r="O1071" s="2" t="n">
        <v>1913</v>
      </c>
      <c r="Q1071" s="2" t="s">
        <v>29</v>
      </c>
      <c r="T1071" s="4" t="s">
        <v>2960</v>
      </c>
    </row>
    <row r="1072" customFormat="false" ht="26.4" hidden="false" customHeight="false" outlineLevel="0" collapsed="false">
      <c r="A1072" s="1" t="n">
        <v>1063</v>
      </c>
      <c r="B1072" s="2" t="s">
        <v>2961</v>
      </c>
      <c r="C1072" s="6" t="str">
        <f aca="false">CONCATENATE(A1072," ",B1072)</f>
        <v>1063  Bar Mills School Hollis side before 1913 reverse side</v>
      </c>
      <c r="D1072" s="2" t="s">
        <v>489</v>
      </c>
      <c r="E1072" s="2" t="s">
        <v>793</v>
      </c>
      <c r="F1072" s="2" t="s">
        <v>2945</v>
      </c>
      <c r="I1072" s="2" t="s">
        <v>36</v>
      </c>
      <c r="J1072" s="2" t="s">
        <v>247</v>
      </c>
      <c r="K1072" s="2" t="s">
        <v>63</v>
      </c>
      <c r="L1072" s="2" t="s">
        <v>495</v>
      </c>
      <c r="N1072" s="2" t="n">
        <v>1910</v>
      </c>
      <c r="O1072" s="2" t="n">
        <v>1913</v>
      </c>
      <c r="Q1072" s="2" t="s">
        <v>29</v>
      </c>
      <c r="T1072" s="4" t="s">
        <v>2962</v>
      </c>
    </row>
    <row r="1073" customFormat="false" ht="13.2" hidden="false" customHeight="false" outlineLevel="0" collapsed="false">
      <c r="A1073" s="1" t="n">
        <v>1064</v>
      </c>
      <c r="B1073" s="2" t="s">
        <v>2963</v>
      </c>
      <c r="C1073" s="6" t="str">
        <f aca="false">CONCATENATE(A1073," ",B1073)</f>
        <v>1064 River Road School Hollis 1900-1915</v>
      </c>
      <c r="D1073" s="2" t="s">
        <v>489</v>
      </c>
      <c r="E1073" s="2" t="s">
        <v>793</v>
      </c>
      <c r="F1073" s="2" t="s">
        <v>2945</v>
      </c>
      <c r="I1073" s="2" t="s">
        <v>63</v>
      </c>
      <c r="J1073" s="2" t="s">
        <v>247</v>
      </c>
      <c r="K1073" s="2" t="s">
        <v>63</v>
      </c>
      <c r="L1073" s="2" t="s">
        <v>794</v>
      </c>
      <c r="N1073" s="2" t="n">
        <v>1900</v>
      </c>
      <c r="O1073" s="2" t="n">
        <v>1915</v>
      </c>
      <c r="Q1073" s="2" t="s">
        <v>29</v>
      </c>
      <c r="T1073" s="4" t="s">
        <v>2963</v>
      </c>
    </row>
    <row r="1074" customFormat="false" ht="26.4" hidden="false" customHeight="false" outlineLevel="0" collapsed="false">
      <c r="A1074" s="1" t="n">
        <v>1065</v>
      </c>
      <c r="B1074" s="2" t="s">
        <v>2964</v>
      </c>
      <c r="C1074" s="6" t="str">
        <f aca="false">CONCATENATE(A1074," ",B1074)</f>
        <v>1065 River Road School Hollis 1900-1915 reverse side</v>
      </c>
      <c r="D1074" s="2" t="s">
        <v>489</v>
      </c>
      <c r="E1074" s="2" t="s">
        <v>793</v>
      </c>
      <c r="F1074" s="2" t="s">
        <v>2945</v>
      </c>
      <c r="I1074" s="2" t="s">
        <v>63</v>
      </c>
      <c r="J1074" s="2" t="s">
        <v>247</v>
      </c>
      <c r="K1074" s="2" t="s">
        <v>63</v>
      </c>
      <c r="L1074" s="2" t="s">
        <v>794</v>
      </c>
      <c r="N1074" s="2" t="n">
        <v>1900</v>
      </c>
      <c r="O1074" s="2" t="n">
        <v>1915</v>
      </c>
      <c r="Q1074" s="2" t="s">
        <v>29</v>
      </c>
      <c r="T1074" s="4" t="s">
        <v>2964</v>
      </c>
    </row>
    <row r="1075" customFormat="false" ht="13.2" hidden="false" customHeight="false" outlineLevel="0" collapsed="false">
      <c r="A1075" s="1" t="n">
        <v>1066</v>
      </c>
      <c r="B1075" s="2" t="s">
        <v>2965</v>
      </c>
      <c r="C1075" s="6" t="str">
        <f aca="false">CONCATENATE(A1075," ",B1075)</f>
        <v>1066 Bonny Eagle School circa 1911</v>
      </c>
      <c r="D1075" s="2" t="s">
        <v>489</v>
      </c>
      <c r="E1075" s="2" t="s">
        <v>793</v>
      </c>
      <c r="F1075" s="2" t="s">
        <v>2945</v>
      </c>
      <c r="I1075" s="2" t="s">
        <v>1940</v>
      </c>
      <c r="J1075" s="2" t="s">
        <v>247</v>
      </c>
      <c r="K1075" s="2" t="s">
        <v>63</v>
      </c>
      <c r="L1075" s="2" t="s">
        <v>2497</v>
      </c>
      <c r="P1075" s="2" t="n">
        <v>1911</v>
      </c>
      <c r="Q1075" s="2" t="s">
        <v>29</v>
      </c>
      <c r="T1075" s="4" t="s">
        <v>2965</v>
      </c>
    </row>
    <row r="1076" customFormat="false" ht="26.4" hidden="false" customHeight="false" outlineLevel="0" collapsed="false">
      <c r="A1076" s="1" t="n">
        <v>1067</v>
      </c>
      <c r="B1076" s="2" t="s">
        <v>2966</v>
      </c>
      <c r="C1076" s="6" t="str">
        <f aca="false">CONCATENATE(A1076," ",B1076)</f>
        <v>1067 Bonny Eagle School circa 1911 reverse side</v>
      </c>
      <c r="D1076" s="2" t="s">
        <v>489</v>
      </c>
      <c r="E1076" s="2" t="s">
        <v>793</v>
      </c>
      <c r="F1076" s="2" t="s">
        <v>2945</v>
      </c>
      <c r="I1076" s="2" t="s">
        <v>1940</v>
      </c>
      <c r="J1076" s="2" t="s">
        <v>247</v>
      </c>
      <c r="K1076" s="2" t="s">
        <v>63</v>
      </c>
      <c r="L1076" s="2" t="s">
        <v>2497</v>
      </c>
      <c r="P1076" s="2" t="n">
        <v>1911</v>
      </c>
      <c r="Q1076" s="2" t="s">
        <v>29</v>
      </c>
      <c r="T1076" s="4" t="s">
        <v>2966</v>
      </c>
    </row>
    <row r="1077" customFormat="false" ht="13.2" hidden="false" customHeight="false" outlineLevel="0" collapsed="false">
      <c r="A1077" s="1" t="n">
        <v>1068</v>
      </c>
      <c r="B1077" s="2" t="s">
        <v>2967</v>
      </c>
      <c r="C1077" s="6" t="str">
        <f aca="false">CONCATENATE(A1077," ",B1077)</f>
        <v>1068 Hollis Center School circa 1889</v>
      </c>
      <c r="D1077" s="2" t="s">
        <v>450</v>
      </c>
      <c r="E1077" s="2" t="s">
        <v>793</v>
      </c>
      <c r="F1077" s="2" t="s">
        <v>2945</v>
      </c>
      <c r="I1077" s="2" t="s">
        <v>143</v>
      </c>
      <c r="J1077" s="2" t="s">
        <v>247</v>
      </c>
      <c r="K1077" s="2" t="s">
        <v>63</v>
      </c>
      <c r="L1077" s="2" t="s">
        <v>2474</v>
      </c>
      <c r="P1077" s="2" t="n">
        <v>1889</v>
      </c>
      <c r="Q1077" s="2" t="s">
        <v>29</v>
      </c>
      <c r="T1077" s="4" t="s">
        <v>2967</v>
      </c>
    </row>
    <row r="1078" customFormat="false" ht="13.2" hidden="false" customHeight="false" outlineLevel="0" collapsed="false">
      <c r="A1078" s="1" t="n">
        <v>1069</v>
      </c>
      <c r="B1078" s="2" t="s">
        <v>2968</v>
      </c>
      <c r="C1078" s="6" t="str">
        <f aca="false">CONCATENATE(A1078," ",B1078)</f>
        <v>1069 Hollis Center School circa 1889 names</v>
      </c>
      <c r="D1078" s="2" t="s">
        <v>450</v>
      </c>
      <c r="E1078" s="2" t="s">
        <v>793</v>
      </c>
      <c r="F1078" s="2" t="s">
        <v>2945</v>
      </c>
      <c r="I1078" s="2" t="s">
        <v>143</v>
      </c>
      <c r="J1078" s="2" t="s">
        <v>247</v>
      </c>
      <c r="K1078" s="2" t="s">
        <v>63</v>
      </c>
      <c r="L1078" s="2" t="s">
        <v>2474</v>
      </c>
      <c r="P1078" s="2" t="n">
        <v>1889</v>
      </c>
      <c r="Q1078" s="2" t="s">
        <v>29</v>
      </c>
      <c r="T1078" s="4" t="s">
        <v>2969</v>
      </c>
    </row>
    <row r="1079" customFormat="false" ht="13.2" hidden="false" customHeight="false" outlineLevel="0" collapsed="false">
      <c r="A1079" s="1" t="n">
        <v>1070</v>
      </c>
      <c r="B1079" s="2" t="s">
        <v>2970</v>
      </c>
      <c r="C1079" s="6" t="str">
        <f aca="false">CONCATENATE(A1079," ",B1079)</f>
        <v>1070 Hollis Center School circa fall 1908</v>
      </c>
      <c r="D1079" s="2" t="s">
        <v>450</v>
      </c>
      <c r="E1079" s="2" t="s">
        <v>793</v>
      </c>
      <c r="F1079" s="2" t="s">
        <v>2945</v>
      </c>
      <c r="I1079" s="2" t="s">
        <v>143</v>
      </c>
      <c r="J1079" s="2" t="s">
        <v>247</v>
      </c>
      <c r="K1079" s="2" t="s">
        <v>63</v>
      </c>
      <c r="L1079" s="2" t="s">
        <v>2474</v>
      </c>
      <c r="P1079" s="2" t="n">
        <v>1908</v>
      </c>
      <c r="Q1079" s="2" t="s">
        <v>29</v>
      </c>
      <c r="T1079" s="4" t="s">
        <v>2971</v>
      </c>
    </row>
    <row r="1080" customFormat="false" ht="26.4" hidden="false" customHeight="false" outlineLevel="0" collapsed="false">
      <c r="A1080" s="1" t="n">
        <v>1071</v>
      </c>
      <c r="B1080" s="2" t="s">
        <v>2972</v>
      </c>
      <c r="C1080" s="6" t="str">
        <f aca="false">CONCATENATE(A1080," ",B1080)</f>
        <v>1071 Hollis Center School circa fall 1908 names</v>
      </c>
      <c r="D1080" s="2" t="s">
        <v>450</v>
      </c>
      <c r="E1080" s="2" t="s">
        <v>793</v>
      </c>
      <c r="F1080" s="2" t="s">
        <v>2945</v>
      </c>
      <c r="I1080" s="2" t="s">
        <v>143</v>
      </c>
      <c r="J1080" s="2" t="s">
        <v>247</v>
      </c>
      <c r="K1080" s="2" t="s">
        <v>63</v>
      </c>
      <c r="L1080" s="2" t="s">
        <v>2474</v>
      </c>
      <c r="P1080" s="2" t="n">
        <v>1908</v>
      </c>
      <c r="Q1080" s="2" t="s">
        <v>29</v>
      </c>
      <c r="T1080" s="4" t="s">
        <v>2973</v>
      </c>
    </row>
    <row r="1081" customFormat="false" ht="13.2" hidden="false" customHeight="false" outlineLevel="0" collapsed="false">
      <c r="A1081" s="1" t="n">
        <v>1072</v>
      </c>
      <c r="B1081" s="2" t="s">
        <v>2974</v>
      </c>
      <c r="C1081" s="6" t="str">
        <f aca="false">CONCATENATE(A1081," ",B1081)</f>
        <v>1072 Hollis Elementary School circa 1928</v>
      </c>
      <c r="D1081" s="2" t="s">
        <v>450</v>
      </c>
      <c r="E1081" s="2" t="s">
        <v>793</v>
      </c>
      <c r="F1081" s="2" t="s">
        <v>2945</v>
      </c>
      <c r="I1081" s="2" t="s">
        <v>63</v>
      </c>
      <c r="J1081" s="2" t="s">
        <v>247</v>
      </c>
      <c r="K1081" s="2" t="s">
        <v>524</v>
      </c>
      <c r="L1081" s="2" t="s">
        <v>794</v>
      </c>
      <c r="P1081" s="2" t="n">
        <v>1928</v>
      </c>
      <c r="Q1081" s="2" t="s">
        <v>29</v>
      </c>
      <c r="T1081" s="4" t="s">
        <v>2975</v>
      </c>
    </row>
    <row r="1082" customFormat="false" ht="26.4" hidden="false" customHeight="false" outlineLevel="0" collapsed="false">
      <c r="A1082" s="1" t="n">
        <v>1073</v>
      </c>
      <c r="B1082" s="2" t="s">
        <v>2976</v>
      </c>
      <c r="C1082" s="6" t="str">
        <f aca="false">CONCATENATE(A1082," ",B1082)</f>
        <v>1073 Hollis Elementary School circa 1928 names</v>
      </c>
      <c r="D1082" s="2" t="s">
        <v>450</v>
      </c>
      <c r="E1082" s="2" t="s">
        <v>793</v>
      </c>
      <c r="F1082" s="2" t="s">
        <v>2945</v>
      </c>
      <c r="I1082" s="2" t="s">
        <v>63</v>
      </c>
      <c r="J1082" s="2" t="s">
        <v>247</v>
      </c>
      <c r="K1082" s="2" t="s">
        <v>63</v>
      </c>
      <c r="L1082" s="2" t="s">
        <v>794</v>
      </c>
      <c r="P1082" s="2" t="n">
        <v>1928</v>
      </c>
      <c r="Q1082" s="2" t="s">
        <v>29</v>
      </c>
      <c r="T1082" s="4" t="s">
        <v>2977</v>
      </c>
    </row>
    <row r="1083" customFormat="false" ht="13.2" hidden="false" customHeight="false" outlineLevel="0" collapsed="false">
      <c r="A1083" s="1" t="n">
        <v>1074</v>
      </c>
      <c r="B1083" s="2" t="s">
        <v>2978</v>
      </c>
      <c r="C1083" s="6" t="str">
        <f aca="false">CONCATENATE(A1083," ",B1083)</f>
        <v>1074 Hollis Elementary School circa 1928 2</v>
      </c>
      <c r="D1083" s="2" t="s">
        <v>450</v>
      </c>
      <c r="E1083" s="2" t="s">
        <v>793</v>
      </c>
      <c r="F1083" s="2" t="s">
        <v>2945</v>
      </c>
      <c r="I1083" s="2" t="s">
        <v>63</v>
      </c>
      <c r="J1083" s="2" t="s">
        <v>247</v>
      </c>
      <c r="K1083" s="2" t="s">
        <v>63</v>
      </c>
      <c r="L1083" s="2" t="s">
        <v>794</v>
      </c>
      <c r="P1083" s="2" t="n">
        <v>1928</v>
      </c>
      <c r="Q1083" s="2" t="s">
        <v>29</v>
      </c>
      <c r="T1083" s="4" t="s">
        <v>2978</v>
      </c>
    </row>
    <row r="1084" customFormat="false" ht="26.4" hidden="false" customHeight="false" outlineLevel="0" collapsed="false">
      <c r="A1084" s="1" t="n">
        <v>1075</v>
      </c>
      <c r="B1084" s="2" t="s">
        <v>2979</v>
      </c>
      <c r="C1084" s="6" t="str">
        <f aca="false">CONCATENATE(A1084," ",B1084)</f>
        <v>1075 Hollis Elementary School circa 1928 2 names</v>
      </c>
      <c r="D1084" s="2" t="s">
        <v>450</v>
      </c>
      <c r="E1084" s="2" t="s">
        <v>793</v>
      </c>
      <c r="F1084" s="2" t="s">
        <v>2945</v>
      </c>
      <c r="I1084" s="2" t="s">
        <v>63</v>
      </c>
      <c r="J1084" s="2" t="s">
        <v>247</v>
      </c>
      <c r="K1084" s="2" t="s">
        <v>63</v>
      </c>
      <c r="L1084" s="2" t="s">
        <v>794</v>
      </c>
      <c r="P1084" s="2" t="n">
        <v>1928</v>
      </c>
      <c r="Q1084" s="2" t="s">
        <v>29</v>
      </c>
      <c r="T1084" s="4" t="s">
        <v>2980</v>
      </c>
    </row>
    <row r="1085" customFormat="false" ht="13.2" hidden="false" customHeight="false" outlineLevel="0" collapsed="false">
      <c r="A1085" s="1" t="n">
        <v>1076</v>
      </c>
      <c r="B1085" s="2" t="s">
        <v>2981</v>
      </c>
      <c r="C1085" s="6" t="str">
        <f aca="false">CONCATENATE(A1085," ",B1085)</f>
        <v>1076 McDaniel aka Mosquito School</v>
      </c>
      <c r="D1085" s="2" t="s">
        <v>450</v>
      </c>
      <c r="E1085" s="2" t="s">
        <v>793</v>
      </c>
      <c r="F1085" s="2" t="s">
        <v>2945</v>
      </c>
      <c r="I1085" s="2" t="s">
        <v>2486</v>
      </c>
      <c r="J1085" s="2" t="s">
        <v>247</v>
      </c>
      <c r="K1085" s="2" t="s">
        <v>63</v>
      </c>
      <c r="L1085" s="2" t="s">
        <v>1695</v>
      </c>
      <c r="Q1085" s="2" t="s">
        <v>29</v>
      </c>
      <c r="T1085" s="4" t="s">
        <v>2982</v>
      </c>
    </row>
    <row r="1086" customFormat="false" ht="26.4" hidden="false" customHeight="false" outlineLevel="0" collapsed="false">
      <c r="A1086" s="1" t="n">
        <v>1077</v>
      </c>
      <c r="B1086" s="2" t="s">
        <v>2983</v>
      </c>
      <c r="C1086" s="6" t="str">
        <f aca="false">CONCATENATE(A1086," ",B1086)</f>
        <v>1077 Millard + Carl Palmer at McDaniel aka Mosquito School late 1800s</v>
      </c>
      <c r="D1086" s="2" t="s">
        <v>450</v>
      </c>
      <c r="E1086" s="2" t="s">
        <v>793</v>
      </c>
      <c r="F1086" s="2" t="s">
        <v>2945</v>
      </c>
      <c r="I1086" s="2" t="s">
        <v>2486</v>
      </c>
      <c r="J1086" s="2" t="s">
        <v>247</v>
      </c>
      <c r="K1086" s="2" t="s">
        <v>63</v>
      </c>
      <c r="L1086" s="2" t="s">
        <v>1695</v>
      </c>
      <c r="N1086" s="2" t="n">
        <v>1880</v>
      </c>
      <c r="O1086" s="2" t="n">
        <v>1899</v>
      </c>
      <c r="Q1086" s="2" t="s">
        <v>29</v>
      </c>
      <c r="T1086" s="4" t="s">
        <v>2983</v>
      </c>
    </row>
    <row r="1087" customFormat="false" ht="26.4" hidden="false" customHeight="false" outlineLevel="0" collapsed="false">
      <c r="A1087" s="1" t="n">
        <v>1078</v>
      </c>
      <c r="B1087" s="2" t="s">
        <v>2984</v>
      </c>
      <c r="C1087" s="6" t="str">
        <f aca="false">CONCATENATE(A1087," ",B1087)</f>
        <v>1078 Roy Moulton home Cape Rd now Lindy Walker</v>
      </c>
      <c r="D1087" s="2" t="s">
        <v>450</v>
      </c>
      <c r="E1087" s="2" t="s">
        <v>793</v>
      </c>
      <c r="F1087" s="2" t="s">
        <v>2945</v>
      </c>
      <c r="I1087" s="2" t="s">
        <v>143</v>
      </c>
      <c r="K1087" s="2" t="s">
        <v>63</v>
      </c>
      <c r="L1087" s="2" t="s">
        <v>2474</v>
      </c>
      <c r="Q1087" s="2" t="s">
        <v>29</v>
      </c>
      <c r="T1087" s="4" t="s">
        <v>2985</v>
      </c>
    </row>
    <row r="1088" customFormat="false" ht="13.2" hidden="false" customHeight="false" outlineLevel="0" collapsed="false">
      <c r="A1088" s="1" t="n">
        <v>1079</v>
      </c>
      <c r="B1088" s="2" t="s">
        <v>2986</v>
      </c>
      <c r="C1088" s="6" t="str">
        <f aca="false">CONCATENATE(A1088," ",B1088)</f>
        <v>1079 Corn shop labeling crew circa 1906</v>
      </c>
      <c r="D1088" s="2" t="s">
        <v>450</v>
      </c>
      <c r="E1088" s="2" t="s">
        <v>793</v>
      </c>
      <c r="F1088" s="2" t="s">
        <v>2945</v>
      </c>
      <c r="I1088" s="2" t="s">
        <v>143</v>
      </c>
      <c r="K1088" s="2" t="s">
        <v>63</v>
      </c>
      <c r="L1088" s="2" t="s">
        <v>2912</v>
      </c>
      <c r="P1088" s="2" t="n">
        <v>1906</v>
      </c>
      <c r="Q1088" s="2" t="s">
        <v>29</v>
      </c>
      <c r="T1088" s="4" t="s">
        <v>2987</v>
      </c>
    </row>
    <row r="1089" customFormat="false" ht="26.4" hidden="false" customHeight="false" outlineLevel="0" collapsed="false">
      <c r="A1089" s="1" t="n">
        <v>1080</v>
      </c>
      <c r="B1089" s="2" t="s">
        <v>2988</v>
      </c>
      <c r="C1089" s="6" t="str">
        <f aca="false">CONCATENATE(A1089," ",B1089)</f>
        <v>1080 Corn shop labeling crew circa 1906 names</v>
      </c>
      <c r="D1089" s="2" t="s">
        <v>450</v>
      </c>
      <c r="E1089" s="2" t="s">
        <v>793</v>
      </c>
      <c r="F1089" s="2" t="s">
        <v>2945</v>
      </c>
      <c r="I1089" s="2" t="s">
        <v>143</v>
      </c>
      <c r="K1089" s="2" t="s">
        <v>63</v>
      </c>
      <c r="L1089" s="2" t="s">
        <v>2912</v>
      </c>
      <c r="P1089" s="2" t="n">
        <v>1906</v>
      </c>
      <c r="Q1089" s="2" t="s">
        <v>29</v>
      </c>
      <c r="T1089" s="4" t="s">
        <v>2989</v>
      </c>
    </row>
    <row r="1090" customFormat="false" ht="26.4" hidden="false" customHeight="false" outlineLevel="0" collapsed="false">
      <c r="A1090" s="1" t="n">
        <v>1081</v>
      </c>
      <c r="B1090" s="2" t="s">
        <v>2990</v>
      </c>
      <c r="C1090" s="6" t="str">
        <f aca="false">CONCATENATE(A1090," ",B1090)</f>
        <v>1081  2nd Hollis High School constructed in 1940s</v>
      </c>
      <c r="D1090" s="2" t="s">
        <v>450</v>
      </c>
      <c r="E1090" s="2" t="s">
        <v>793</v>
      </c>
      <c r="F1090" s="2" t="s">
        <v>2945</v>
      </c>
      <c r="I1090" s="2" t="s">
        <v>63</v>
      </c>
      <c r="J1090" s="2" t="s">
        <v>247</v>
      </c>
      <c r="K1090" s="2" t="s">
        <v>63</v>
      </c>
      <c r="L1090" s="2" t="s">
        <v>794</v>
      </c>
      <c r="N1090" s="2" t="n">
        <v>1940</v>
      </c>
      <c r="O1090" s="2" t="n">
        <v>1950</v>
      </c>
      <c r="Q1090" s="2" t="s">
        <v>29</v>
      </c>
      <c r="T1090" s="4" t="s">
        <v>2990</v>
      </c>
    </row>
    <row r="1091" customFormat="false" ht="13.2" hidden="false" customHeight="false" outlineLevel="0" collapsed="false">
      <c r="A1091" s="1" t="n">
        <v>1082</v>
      </c>
      <c r="B1091" s="2" t="s">
        <v>2991</v>
      </c>
      <c r="C1091" s="6" t="str">
        <f aca="false">CONCATENATE(A1091," ",B1091)</f>
        <v>1082 Hollis Elementary School early 1900s</v>
      </c>
      <c r="D1091" s="2" t="s">
        <v>450</v>
      </c>
      <c r="E1091" s="2" t="s">
        <v>793</v>
      </c>
      <c r="F1091" s="2" t="s">
        <v>2945</v>
      </c>
      <c r="I1091" s="2" t="s">
        <v>63</v>
      </c>
      <c r="J1091" s="2" t="s">
        <v>247</v>
      </c>
      <c r="K1091" s="2" t="s">
        <v>63</v>
      </c>
      <c r="L1091" s="2" t="s">
        <v>794</v>
      </c>
      <c r="T1091" s="4" t="s">
        <v>2991</v>
      </c>
    </row>
    <row r="1092" customFormat="false" ht="26.4" hidden="false" customHeight="false" outlineLevel="0" collapsed="false">
      <c r="A1092" s="1" t="n">
        <v>1083</v>
      </c>
      <c r="B1092" s="2" t="s">
        <v>2992</v>
      </c>
      <c r="C1092" s="6" t="str">
        <f aca="false">CONCATENATE(A1092," ",B1092)</f>
        <v>1083  Hollis Elementary School early 1900s names</v>
      </c>
      <c r="D1092" s="2" t="s">
        <v>450</v>
      </c>
      <c r="E1092" s="2" t="s">
        <v>793</v>
      </c>
      <c r="F1092" s="2" t="s">
        <v>2945</v>
      </c>
      <c r="I1092" s="2" t="s">
        <v>63</v>
      </c>
      <c r="J1092" s="2" t="s">
        <v>247</v>
      </c>
      <c r="K1092" s="2" t="s">
        <v>63</v>
      </c>
      <c r="L1092" s="2" t="s">
        <v>794</v>
      </c>
      <c r="N1092" s="2" t="n">
        <v>1900</v>
      </c>
      <c r="O1092" s="2" t="n">
        <v>1930</v>
      </c>
      <c r="Q1092" s="2" t="s">
        <v>29</v>
      </c>
      <c r="T1092" s="4" t="s">
        <v>2993</v>
      </c>
    </row>
    <row r="1093" customFormat="false" ht="13.2" hidden="false" customHeight="false" outlineLevel="0" collapsed="false">
      <c r="A1093" s="1" t="n">
        <v>1084</v>
      </c>
      <c r="B1093" s="2" t="s">
        <v>2994</v>
      </c>
      <c r="C1093" s="6" t="str">
        <f aca="false">CONCATENATE(A1093," ",B1093)</f>
        <v>1084 1st Hollis High School</v>
      </c>
      <c r="D1093" s="2" t="s">
        <v>450</v>
      </c>
      <c r="E1093" s="2" t="s">
        <v>793</v>
      </c>
      <c r="F1093" s="2" t="s">
        <v>2945</v>
      </c>
      <c r="I1093" s="2" t="s">
        <v>63</v>
      </c>
      <c r="J1093" s="2" t="s">
        <v>247</v>
      </c>
      <c r="K1093" s="2" t="s">
        <v>63</v>
      </c>
      <c r="L1093" s="2" t="s">
        <v>2995</v>
      </c>
      <c r="Q1093" s="2" t="s">
        <v>29</v>
      </c>
      <c r="T1093" s="4" t="s">
        <v>2994</v>
      </c>
    </row>
    <row r="1094" customFormat="false" ht="26.4" hidden="false" customHeight="false" outlineLevel="0" collapsed="false">
      <c r="A1094" s="1" t="n">
        <v>1085</v>
      </c>
      <c r="B1094" s="2" t="s">
        <v>2996</v>
      </c>
      <c r="C1094" s="6" t="str">
        <f aca="false">CONCATENATE(A1094," ",B1094)</f>
        <v>1085 Hollis High School students circa early 1900s</v>
      </c>
      <c r="D1094" s="2" t="s">
        <v>450</v>
      </c>
      <c r="E1094" s="2" t="s">
        <v>793</v>
      </c>
      <c r="F1094" s="2" t="s">
        <v>2945</v>
      </c>
      <c r="I1094" s="2" t="s">
        <v>63</v>
      </c>
      <c r="J1094" s="2" t="s">
        <v>247</v>
      </c>
      <c r="K1094" s="2" t="s">
        <v>63</v>
      </c>
      <c r="L1094" s="2" t="s">
        <v>2995</v>
      </c>
      <c r="N1094" s="2" t="n">
        <v>1900</v>
      </c>
      <c r="O1094" s="2" t="n">
        <v>1930</v>
      </c>
      <c r="Q1094" s="2" t="s">
        <v>29</v>
      </c>
      <c r="T1094" s="4" t="s">
        <v>2996</v>
      </c>
    </row>
    <row r="1095" customFormat="false" ht="13.2" hidden="false" customHeight="false" outlineLevel="0" collapsed="false">
      <c r="A1095" s="1" t="n">
        <v>1086</v>
      </c>
      <c r="B1095" s="2" t="s">
        <v>2997</v>
      </c>
      <c r="C1095" s="6" t="str">
        <f aca="false">CONCATENATE(A1095," ",B1095)</f>
        <v>1086 Salmon Falls gorge before 1920</v>
      </c>
      <c r="D1095" s="2" t="s">
        <v>489</v>
      </c>
      <c r="E1095" s="2" t="s">
        <v>793</v>
      </c>
      <c r="I1095" s="2" t="s">
        <v>650</v>
      </c>
      <c r="K1095" s="2" t="s">
        <v>2078</v>
      </c>
      <c r="N1095" s="2" t="n">
        <v>1900</v>
      </c>
      <c r="O1095" s="2" t="n">
        <v>1920</v>
      </c>
      <c r="P1095" s="2" t="n">
        <v>1910</v>
      </c>
      <c r="Q1095" s="2" t="s">
        <v>29</v>
      </c>
      <c r="S1095" s="3" t="s">
        <v>2998</v>
      </c>
      <c r="T1095" s="4" t="s">
        <v>2999</v>
      </c>
    </row>
    <row r="1096" customFormat="false" ht="13.2" hidden="false" customHeight="false" outlineLevel="0" collapsed="false">
      <c r="A1096" s="1" t="n">
        <v>1087</v>
      </c>
      <c r="B1096" s="2" t="s">
        <v>2997</v>
      </c>
      <c r="C1096" s="6" t="str">
        <f aca="false">CONCATENATE(A1096," ",B1096)</f>
        <v>1087 Salmon Falls gorge before 1920</v>
      </c>
      <c r="D1096" s="2" t="s">
        <v>489</v>
      </c>
      <c r="E1096" s="2" t="s">
        <v>793</v>
      </c>
      <c r="I1096" s="2" t="s">
        <v>650</v>
      </c>
      <c r="K1096" s="2" t="s">
        <v>2078</v>
      </c>
      <c r="N1096" s="2" t="n">
        <v>1900</v>
      </c>
      <c r="O1096" s="2" t="n">
        <v>1920</v>
      </c>
      <c r="P1096" s="2" t="n">
        <v>1910</v>
      </c>
      <c r="Q1096" s="2" t="s">
        <v>29</v>
      </c>
      <c r="S1096" s="3" t="s">
        <v>2998</v>
      </c>
      <c r="T1096" s="4" t="s">
        <v>2999</v>
      </c>
    </row>
    <row r="1097" customFormat="false" ht="13.2" hidden="false" customHeight="false" outlineLevel="0" collapsed="false">
      <c r="A1097" s="1" t="n">
        <v>1088</v>
      </c>
      <c r="B1097" s="2" t="s">
        <v>2997</v>
      </c>
      <c r="C1097" s="6" t="str">
        <f aca="false">CONCATENATE(A1097," ",B1097)</f>
        <v>1088 Salmon Falls gorge before 1920</v>
      </c>
      <c r="D1097" s="2" t="s">
        <v>489</v>
      </c>
      <c r="E1097" s="2" t="s">
        <v>793</v>
      </c>
      <c r="I1097" s="2" t="s">
        <v>650</v>
      </c>
      <c r="K1097" s="2" t="s">
        <v>2078</v>
      </c>
      <c r="N1097" s="2" t="n">
        <v>1900</v>
      </c>
      <c r="O1097" s="2" t="n">
        <v>1920</v>
      </c>
      <c r="P1097" s="2" t="n">
        <v>1910</v>
      </c>
      <c r="Q1097" s="2" t="s">
        <v>29</v>
      </c>
      <c r="S1097" s="3" t="s">
        <v>2998</v>
      </c>
      <c r="T1097" s="4" t="s">
        <v>2999</v>
      </c>
    </row>
    <row r="1098" customFormat="false" ht="13.2" hidden="false" customHeight="false" outlineLevel="0" collapsed="false">
      <c r="A1098" s="1" t="n">
        <v>1089</v>
      </c>
      <c r="C1098" s="6" t="str">
        <f aca="false">CONCATENATE(A1098," ",B1098)</f>
        <v>1089 </v>
      </c>
    </row>
    <row r="1099" customFormat="false" ht="13.2" hidden="false" customHeight="false" outlineLevel="0" collapsed="false">
      <c r="A1099" s="1" t="n">
        <v>1090</v>
      </c>
      <c r="C1099" s="6" t="str">
        <f aca="false">CONCATENATE(A1099," ",B1099)</f>
        <v>1090 </v>
      </c>
    </row>
    <row r="1100" customFormat="false" ht="13.2" hidden="false" customHeight="false" outlineLevel="0" collapsed="false">
      <c r="A1100" s="1" t="n">
        <v>1091</v>
      </c>
      <c r="C1100" s="6" t="str">
        <f aca="false">CONCATENATE(A1100," ",B1100)</f>
        <v>1091 </v>
      </c>
    </row>
    <row r="1101" customFormat="false" ht="13.2" hidden="false" customHeight="false" outlineLevel="0" collapsed="false">
      <c r="A1101" s="1" t="n">
        <v>1092</v>
      </c>
      <c r="C1101" s="6" t="str">
        <f aca="false">CONCATENATE(A1101," ",B1101)</f>
        <v>1092 </v>
      </c>
    </row>
    <row r="1102" customFormat="false" ht="13.2" hidden="false" customHeight="false" outlineLevel="0" collapsed="false">
      <c r="A1102" s="1" t="n">
        <v>1093</v>
      </c>
      <c r="C1102" s="6" t="str">
        <f aca="false">CONCATENATE(A1102," ",B1102)</f>
        <v>1093 </v>
      </c>
    </row>
    <row r="1103" customFormat="false" ht="26.4" hidden="false" customHeight="false" outlineLevel="0" collapsed="false">
      <c r="A1103" s="1" t="n">
        <v>1094</v>
      </c>
      <c r="B1103" s="2" t="s">
        <v>3000</v>
      </c>
      <c r="C1103" s="6" t="str">
        <f aca="false">CONCATENATE(A1103," ",B1103)</f>
        <v>1094 Issac Lane Mansion c1885</v>
      </c>
      <c r="D1103" s="2" t="s">
        <v>666</v>
      </c>
      <c r="E1103" s="2" t="s">
        <v>2431</v>
      </c>
      <c r="I1103" s="2" t="s">
        <v>650</v>
      </c>
      <c r="K1103" s="2" t="s">
        <v>63</v>
      </c>
      <c r="L1103" s="2" t="s">
        <v>3001</v>
      </c>
      <c r="N1103" s="2" t="n">
        <v>1875</v>
      </c>
      <c r="O1103" s="2" t="n">
        <v>1890</v>
      </c>
      <c r="P1103" s="2" t="n">
        <v>1885</v>
      </c>
      <c r="Q1103" s="2" t="s">
        <v>29</v>
      </c>
      <c r="S1103" s="3" t="n">
        <v>2021.024</v>
      </c>
    </row>
    <row r="1104" customFormat="false" ht="26.4" hidden="false" customHeight="false" outlineLevel="0" collapsed="false">
      <c r="A1104" s="1" t="n">
        <v>1095</v>
      </c>
      <c r="B1104" s="2" t="s">
        <v>3002</v>
      </c>
      <c r="C1104" s="6" t="str">
        <f aca="false">CONCATENATE(A1104," ",B1104)</f>
        <v>1095 Choir of Congo Church Bux Lower Corner 1855</v>
      </c>
      <c r="D1104" s="2" t="s">
        <v>450</v>
      </c>
      <c r="E1104" s="2" t="s">
        <v>793</v>
      </c>
      <c r="F1104" s="2" t="s">
        <v>611</v>
      </c>
      <c r="H1104" s="2" t="s">
        <v>3003</v>
      </c>
      <c r="I1104" s="2" t="s">
        <v>1009</v>
      </c>
      <c r="J1104" s="2" t="s">
        <v>1158</v>
      </c>
      <c r="K1104" s="2" t="s">
        <v>28</v>
      </c>
      <c r="L1104" s="2" t="s">
        <v>794</v>
      </c>
      <c r="P1104" s="2" t="n">
        <v>1855</v>
      </c>
      <c r="Q1104" s="2" t="s">
        <v>29</v>
      </c>
      <c r="S1104" s="3" t="s">
        <v>3004</v>
      </c>
      <c r="T1104" s="4" t="s">
        <v>3005</v>
      </c>
    </row>
    <row r="1105" customFormat="false" ht="13.2" hidden="false" customHeight="false" outlineLevel="0" collapsed="false">
      <c r="A1105" s="1" t="n">
        <v>1096</v>
      </c>
      <c r="B1105" s="7" t="s">
        <v>3006</v>
      </c>
      <c r="C1105" s="6" t="str">
        <f aca="false">CONCATENATE(A1105," ",B1105)</f>
        <v>1096 Buxton Center c1880</v>
      </c>
      <c r="D1105" s="7" t="s">
        <v>450</v>
      </c>
      <c r="E1105" s="7" t="s">
        <v>793</v>
      </c>
      <c r="F1105" s="7"/>
      <c r="G1105" s="7"/>
      <c r="H1105" s="7"/>
      <c r="I1105" s="7" t="s">
        <v>1029</v>
      </c>
      <c r="J1105" s="7"/>
      <c r="K1105" s="7" t="s">
        <v>28</v>
      </c>
      <c r="L1105" s="7" t="s">
        <v>1043</v>
      </c>
      <c r="M1105" s="7"/>
      <c r="N1105" s="7" t="n">
        <v>1875</v>
      </c>
      <c r="O1105" s="7" t="n">
        <v>1890</v>
      </c>
      <c r="P1105" s="7" t="n">
        <v>1880</v>
      </c>
      <c r="Q1105" s="7" t="s">
        <v>29</v>
      </c>
      <c r="S1105" s="29" t="s">
        <v>3007</v>
      </c>
    </row>
    <row r="1106" customFormat="false" ht="13.2" hidden="false" customHeight="false" outlineLevel="0" collapsed="false">
      <c r="A1106" s="1" t="n">
        <v>1097</v>
      </c>
      <c r="B1106" s="2" t="s">
        <v>3008</v>
      </c>
      <c r="C1106" s="6" t="str">
        <f aca="false">CONCATENATE(A1106," ",B1106)</f>
        <v>1097 Hollis Bear Hill Rd 69 1974</v>
      </c>
      <c r="D1106" s="2" t="s">
        <v>450</v>
      </c>
      <c r="E1106" s="2" t="s">
        <v>2431</v>
      </c>
      <c r="F1106" s="2" t="s">
        <v>1083</v>
      </c>
      <c r="G1106" s="2" t="s">
        <v>3009</v>
      </c>
      <c r="I1106" s="2" t="s">
        <v>2257</v>
      </c>
      <c r="K1106" s="2" t="s">
        <v>63</v>
      </c>
      <c r="L1106" s="2" t="s">
        <v>3010</v>
      </c>
      <c r="M1106" s="2" t="s">
        <v>3011</v>
      </c>
      <c r="Q1106" s="2" t="s">
        <v>523</v>
      </c>
      <c r="T1106" s="4" t="s">
        <v>3012</v>
      </c>
    </row>
    <row r="1107" customFormat="false" ht="13.2" hidden="false" customHeight="false" outlineLevel="0" collapsed="false">
      <c r="A1107" s="1" t="n">
        <v>1098</v>
      </c>
      <c r="B1107" s="2" t="s">
        <v>3013</v>
      </c>
      <c r="C1107" s="6" t="str">
        <f aca="false">CONCATENATE(A1107," ",B1107)</f>
        <v>1098 Bear Hill Church 1974</v>
      </c>
      <c r="D1107" s="2" t="s">
        <v>450</v>
      </c>
      <c r="E1107" s="2" t="s">
        <v>2431</v>
      </c>
      <c r="F1107" s="2" t="s">
        <v>1083</v>
      </c>
      <c r="I1107" s="2" t="s">
        <v>2257</v>
      </c>
      <c r="J1107" s="2" t="s">
        <v>1158</v>
      </c>
      <c r="K1107" s="2" t="s">
        <v>63</v>
      </c>
      <c r="L1107" s="2" t="s">
        <v>3014</v>
      </c>
      <c r="M1107" s="2" t="s">
        <v>3015</v>
      </c>
      <c r="Q1107" s="2" t="s">
        <v>523</v>
      </c>
      <c r="T1107" s="4" t="s">
        <v>3012</v>
      </c>
    </row>
    <row r="1108" customFormat="false" ht="13.2" hidden="false" customHeight="false" outlineLevel="0" collapsed="false">
      <c r="A1108" s="1" t="n">
        <v>1099</v>
      </c>
      <c r="B1108" s="2" t="s">
        <v>3016</v>
      </c>
      <c r="C1108" s="6" t="str">
        <f aca="false">CONCATENATE(A1108," ",B1108)</f>
        <v>1099 Bear Hill Church cemetery</v>
      </c>
      <c r="D1108" s="2" t="s">
        <v>450</v>
      </c>
      <c r="E1108" s="2" t="s">
        <v>2431</v>
      </c>
      <c r="F1108" s="2" t="s">
        <v>1083</v>
      </c>
      <c r="I1108" s="2" t="s">
        <v>2257</v>
      </c>
      <c r="J1108" s="2" t="s">
        <v>3017</v>
      </c>
      <c r="K1108" s="2" t="s">
        <v>63</v>
      </c>
      <c r="L1108" s="2" t="s">
        <v>3014</v>
      </c>
      <c r="M1108" s="2" t="s">
        <v>3018</v>
      </c>
      <c r="Q1108" s="2" t="s">
        <v>523</v>
      </c>
      <c r="T1108" s="4" t="s">
        <v>3012</v>
      </c>
    </row>
    <row r="1109" customFormat="false" ht="13.2" hidden="false" customHeight="false" outlineLevel="0" collapsed="false">
      <c r="A1109" s="1" t="n">
        <v>1100</v>
      </c>
      <c r="B1109" s="2" t="s">
        <v>3019</v>
      </c>
      <c r="C1109" s="6" t="str">
        <f aca="false">CONCATENATE(A1109," ",B1109)</f>
        <v>1100 Bear Hill Church c2010</v>
      </c>
      <c r="D1109" s="2" t="s">
        <v>450</v>
      </c>
      <c r="E1109" s="2" t="s">
        <v>2431</v>
      </c>
      <c r="I1109" s="2" t="s">
        <v>2257</v>
      </c>
      <c r="J1109" s="2" t="s">
        <v>1158</v>
      </c>
      <c r="K1109" s="2" t="s">
        <v>63</v>
      </c>
      <c r="L1109" s="2" t="s">
        <v>3014</v>
      </c>
      <c r="N1109" s="2" t="n">
        <v>2005</v>
      </c>
      <c r="O1109" s="2" t="n">
        <v>2015</v>
      </c>
      <c r="P1109" s="2" t="n">
        <v>2010</v>
      </c>
      <c r="Q1109" s="2" t="s">
        <v>523</v>
      </c>
    </row>
    <row r="1110" customFormat="false" ht="26.4" hidden="false" customHeight="false" outlineLevel="0" collapsed="false">
      <c r="A1110" s="1" t="n">
        <v>1101</v>
      </c>
      <c r="B1110" s="2" t="s">
        <v>3020</v>
      </c>
      <c r="C1110" s="6" t="str">
        <f aca="false">CONCATENATE(A1110," ",B1110)</f>
        <v>1101 Bar Mills Grammer O Hannaford class c1930</v>
      </c>
      <c r="D1110" s="2" t="s">
        <v>450</v>
      </c>
      <c r="E1110" s="2" t="s">
        <v>793</v>
      </c>
      <c r="I1110" s="2" t="s">
        <v>36</v>
      </c>
      <c r="J1110" s="2" t="s">
        <v>247</v>
      </c>
      <c r="K1110" s="2" t="s">
        <v>28</v>
      </c>
      <c r="L1110" s="2" t="s">
        <v>738</v>
      </c>
      <c r="N1110" s="2" t="n">
        <v>1930</v>
      </c>
      <c r="O1110" s="2" t="n">
        <v>1930</v>
      </c>
      <c r="P1110" s="2" t="n">
        <v>1935</v>
      </c>
      <c r="Q1110" s="2" t="s">
        <v>29</v>
      </c>
      <c r="S1110" s="3" t="s">
        <v>3021</v>
      </c>
    </row>
    <row r="1111" customFormat="false" ht="13.2" hidden="false" customHeight="false" outlineLevel="0" collapsed="false">
      <c r="A1111" s="1" t="n">
        <v>1102</v>
      </c>
      <c r="B1111" s="2" t="s">
        <v>3022</v>
      </c>
      <c r="C1111" s="6" t="str">
        <f aca="false">CONCATENATE(A1111," ",B1111)</f>
        <v>1102 Orrin Hanson “grandfather” c1915</v>
      </c>
      <c r="D1111" s="2" t="s">
        <v>450</v>
      </c>
      <c r="E1111" s="2" t="s">
        <v>793</v>
      </c>
      <c r="G1111" s="2" t="s">
        <v>438</v>
      </c>
      <c r="H1111" s="2" t="s">
        <v>3023</v>
      </c>
      <c r="I1111" s="2" t="s">
        <v>439</v>
      </c>
      <c r="K1111" s="2" t="s">
        <v>188</v>
      </c>
      <c r="N1111" s="2" t="n">
        <v>1905</v>
      </c>
      <c r="O1111" s="2" t="n">
        <v>1925</v>
      </c>
      <c r="P1111" s="2" t="n">
        <v>1915</v>
      </c>
      <c r="Q1111" s="2" t="s">
        <v>29</v>
      </c>
      <c r="S1111" s="3" t="s">
        <v>3024</v>
      </c>
      <c r="T1111" s="4" t="s">
        <v>3025</v>
      </c>
    </row>
    <row r="1112" customFormat="false" ht="13.2" hidden="false" customHeight="false" outlineLevel="0" collapsed="false">
      <c r="A1112" s="1" t="n">
        <v>1103</v>
      </c>
      <c r="B1112" s="2" t="s">
        <v>3026</v>
      </c>
      <c r="C1112" s="6" t="str">
        <f aca="false">CONCATENATE(A1112," ",B1112)</f>
        <v>1103 Hanson family c1920s</v>
      </c>
      <c r="D1112" s="2" t="s">
        <v>450</v>
      </c>
      <c r="E1112" s="2" t="s">
        <v>793</v>
      </c>
      <c r="G1112" s="2" t="s">
        <v>438</v>
      </c>
      <c r="I1112" s="2" t="s">
        <v>439</v>
      </c>
      <c r="K1112" s="2" t="s">
        <v>2078</v>
      </c>
      <c r="N1112" s="2" t="n">
        <v>1910</v>
      </c>
      <c r="O1112" s="2" t="n">
        <v>1925</v>
      </c>
      <c r="P1112" s="2" t="n">
        <v>1920</v>
      </c>
      <c r="Q1112" s="2" t="s">
        <v>29</v>
      </c>
      <c r="S1112" s="3" t="s">
        <v>3027</v>
      </c>
      <c r="T1112" s="4" t="s">
        <v>3025</v>
      </c>
    </row>
    <row r="1113" customFormat="false" ht="26.4" hidden="false" customHeight="false" outlineLevel="0" collapsed="false">
      <c r="A1113" s="1" t="n">
        <v>1104</v>
      </c>
      <c r="B1113" s="2" t="s">
        <v>3028</v>
      </c>
      <c r="C1113" s="6" t="str">
        <f aca="false">CONCATENATE(A1113," ",B1113)</f>
        <v>1104 Gibeon E Bradbury Jr c1945</v>
      </c>
      <c r="D1113" s="2" t="s">
        <v>450</v>
      </c>
      <c r="E1113" s="2" t="s">
        <v>793</v>
      </c>
      <c r="F1113" s="2" t="s">
        <v>2922</v>
      </c>
      <c r="G1113" s="2" t="s">
        <v>122</v>
      </c>
      <c r="H1113" s="2" t="s">
        <v>3029</v>
      </c>
      <c r="I1113" s="2" t="s">
        <v>2007</v>
      </c>
      <c r="K1113" s="2" t="s">
        <v>28</v>
      </c>
      <c r="L1113" s="2" t="s">
        <v>978</v>
      </c>
      <c r="N1113" s="2" t="n">
        <v>1935</v>
      </c>
      <c r="O1113" s="2" t="n">
        <v>1955</v>
      </c>
      <c r="P1113" s="2" t="n">
        <v>1945</v>
      </c>
      <c r="Q1113" s="2" t="s">
        <v>29</v>
      </c>
      <c r="S1113" s="3" t="n">
        <v>2013.031</v>
      </c>
    </row>
    <row r="1114" customFormat="false" ht="13.2" hidden="false" customHeight="false" outlineLevel="0" collapsed="false">
      <c r="A1114" s="1" t="n">
        <v>1105</v>
      </c>
      <c r="B1114" s="2" t="s">
        <v>3030</v>
      </c>
      <c r="C1114" s="6" t="str">
        <f aca="false">CONCATENATE(A1114," ",B1114)</f>
        <v>1105 Rogers Fiber interior in flood c1953</v>
      </c>
      <c r="D1114" s="2" t="s">
        <v>450</v>
      </c>
      <c r="E1114" s="2" t="s">
        <v>793</v>
      </c>
      <c r="F1114" s="2" t="s">
        <v>3031</v>
      </c>
      <c r="I1114" s="2" t="s">
        <v>36</v>
      </c>
      <c r="J1114" s="2" t="s">
        <v>79</v>
      </c>
      <c r="K1114" s="2" t="s">
        <v>2078</v>
      </c>
      <c r="L1114" s="2" t="s">
        <v>102</v>
      </c>
      <c r="N1114" s="2" t="n">
        <v>1936</v>
      </c>
      <c r="O1114" s="2" t="n">
        <v>1953</v>
      </c>
      <c r="P1114" s="2" t="n">
        <v>1953</v>
      </c>
      <c r="Q1114" s="2" t="s">
        <v>29</v>
      </c>
      <c r="S1114" s="3" t="s">
        <v>3032</v>
      </c>
    </row>
    <row r="1115" customFormat="false" ht="26.4" hidden="false" customHeight="false" outlineLevel="0" collapsed="false">
      <c r="A1115" s="1" t="n">
        <v>1106</v>
      </c>
      <c r="B1115" s="2" t="s">
        <v>3033</v>
      </c>
      <c r="C1115" s="6" t="str">
        <f aca="false">CONCATENATE(A1115," ",B1115)</f>
        <v>1106 Bar Mills Bridge circa 1892</v>
      </c>
      <c r="D1115" s="2" t="s">
        <v>450</v>
      </c>
      <c r="E1115" s="2" t="s">
        <v>793</v>
      </c>
      <c r="F1115" s="2" t="s">
        <v>217</v>
      </c>
      <c r="G1115" s="2" t="s">
        <v>3034</v>
      </c>
      <c r="H1115" s="2" t="s">
        <v>3035</v>
      </c>
      <c r="I1115" s="2" t="s">
        <v>36</v>
      </c>
      <c r="K1115" s="2" t="s">
        <v>2078</v>
      </c>
      <c r="L1115" s="2" t="s">
        <v>738</v>
      </c>
      <c r="N1115" s="2" t="n">
        <v>1888</v>
      </c>
      <c r="O1115" s="2" t="n">
        <v>1900</v>
      </c>
      <c r="P1115" s="2" t="n">
        <v>1892</v>
      </c>
      <c r="Q1115" s="2" t="s">
        <v>29</v>
      </c>
      <c r="S1115" s="3" t="n">
        <v>2013.031</v>
      </c>
    </row>
    <row r="1116" customFormat="false" ht="13.2" hidden="false" customHeight="false" outlineLevel="0" collapsed="false">
      <c r="A1116" s="1" t="n">
        <v>1107</v>
      </c>
      <c r="B1116" s="2" t="s">
        <v>3036</v>
      </c>
      <c r="C1116" s="6" t="str">
        <f aca="false">CONCATENATE(A1116," ",B1116)</f>
        <v>1107 Bar Mills Memorial Fountain c 1920</v>
      </c>
      <c r="D1116" s="2" t="s">
        <v>450</v>
      </c>
      <c r="E1116" s="2" t="s">
        <v>793</v>
      </c>
      <c r="F1116" s="2" t="s">
        <v>217</v>
      </c>
      <c r="I1116" s="2" t="s">
        <v>36</v>
      </c>
      <c r="K1116" s="2" t="s">
        <v>28</v>
      </c>
      <c r="L1116" s="2" t="s">
        <v>2380</v>
      </c>
      <c r="N1116" s="2" t="n">
        <v>1915</v>
      </c>
      <c r="O1116" s="2" t="n">
        <v>1930</v>
      </c>
      <c r="P1116" s="2" t="n">
        <v>1920</v>
      </c>
      <c r="Q1116" s="2" t="s">
        <v>29</v>
      </c>
      <c r="S1116" s="3" t="s">
        <v>3037</v>
      </c>
    </row>
    <row r="1117" customFormat="false" ht="52.8" hidden="false" customHeight="false" outlineLevel="0" collapsed="false">
      <c r="A1117" s="1" t="n">
        <v>1108</v>
      </c>
      <c r="B1117" s="2" t="s">
        <v>3038</v>
      </c>
      <c r="C1117" s="6" t="str">
        <f aca="false">CONCATENATE(A1117," ",B1117)</f>
        <v>1108 Lucy McKenney &amp; Gertrude Bradbury c 1920</v>
      </c>
      <c r="D1117" s="2" t="s">
        <v>450</v>
      </c>
      <c r="E1117" s="2" t="s">
        <v>793</v>
      </c>
      <c r="F1117" s="2" t="s">
        <v>1074</v>
      </c>
      <c r="G1117" s="2" t="s">
        <v>3039</v>
      </c>
      <c r="H1117" s="2" t="s">
        <v>543</v>
      </c>
      <c r="I1117" s="2" t="s">
        <v>36</v>
      </c>
      <c r="K1117" s="2" t="s">
        <v>28</v>
      </c>
      <c r="N1117" s="2" t="n">
        <v>1900</v>
      </c>
      <c r="O1117" s="2" t="n">
        <v>1925</v>
      </c>
      <c r="P1117" s="2" t="n">
        <v>1920</v>
      </c>
      <c r="Q1117" s="2" t="s">
        <v>29</v>
      </c>
      <c r="S1117" s="3" t="s">
        <v>3037</v>
      </c>
    </row>
    <row r="1118" customFormat="false" ht="26.4" hidden="false" customHeight="false" outlineLevel="0" collapsed="false">
      <c r="A1118" s="1" t="n">
        <v>1109</v>
      </c>
      <c r="B1118" s="2" t="s">
        <v>3040</v>
      </c>
      <c r="C1118" s="6" t="str">
        <f aca="false">CONCATENATE(A1118," ",B1118)</f>
        <v>1109 W E Townsend IGA Store &amp; Gas Station &amp; Masonic Building W Buxton c1920</v>
      </c>
      <c r="D1118" s="2" t="s">
        <v>489</v>
      </c>
      <c r="E1118" s="2" t="s">
        <v>793</v>
      </c>
      <c r="F1118" s="2" t="s">
        <v>2827</v>
      </c>
      <c r="G1118" s="2" t="s">
        <v>1931</v>
      </c>
      <c r="I1118" s="2" t="s">
        <v>619</v>
      </c>
      <c r="J1118" s="2" t="s">
        <v>1359</v>
      </c>
      <c r="K1118" s="2" t="s">
        <v>28</v>
      </c>
      <c r="L1118" s="2" t="s">
        <v>1160</v>
      </c>
      <c r="N1118" s="2" t="n">
        <v>1920</v>
      </c>
      <c r="O1118" s="2" t="n">
        <v>1924</v>
      </c>
      <c r="P1118" s="2" t="n">
        <v>1920</v>
      </c>
      <c r="Q1118" s="2" t="s">
        <v>29</v>
      </c>
    </row>
    <row r="1119" customFormat="false" ht="26.4" hidden="false" customHeight="false" outlineLevel="0" collapsed="false">
      <c r="A1119" s="1" t="n">
        <v>1110</v>
      </c>
      <c r="B1119" s="2" t="s">
        <v>3041</v>
      </c>
      <c r="C1119" s="6" t="str">
        <f aca="false">CONCATENATE(A1119," ",B1119)</f>
        <v>1110 W Buxton Dam and sawmills before 1905</v>
      </c>
      <c r="D1119" s="2" t="s">
        <v>450</v>
      </c>
      <c r="E1119" s="2" t="s">
        <v>793</v>
      </c>
      <c r="F1119" s="2" t="s">
        <v>331</v>
      </c>
      <c r="G1119" s="2" t="s">
        <v>3042</v>
      </c>
      <c r="I1119" s="2" t="s">
        <v>619</v>
      </c>
      <c r="J1119" s="2" t="s">
        <v>2077</v>
      </c>
      <c r="K1119" s="2" t="s">
        <v>2078</v>
      </c>
      <c r="N1119" s="2" t="n">
        <v>1890</v>
      </c>
      <c r="O1119" s="2" t="n">
        <v>1905</v>
      </c>
      <c r="P1119" s="2" t="n">
        <v>1900</v>
      </c>
      <c r="Q1119" s="2" t="s">
        <v>29</v>
      </c>
    </row>
    <row r="1120" customFormat="false" ht="105.6" hidden="false" customHeight="false" outlineLevel="0" collapsed="false">
      <c r="A1120" s="1" t="n">
        <v>1111</v>
      </c>
      <c r="B1120" s="2" t="s">
        <v>3043</v>
      </c>
      <c r="C1120" s="6" t="str">
        <f aca="false">CONCATENATE(A1120," ",B1120)</f>
        <v>1111 Bar Mills Magazine League 1933</v>
      </c>
      <c r="D1120" s="2" t="s">
        <v>450</v>
      </c>
      <c r="E1120" s="2" t="s">
        <v>793</v>
      </c>
      <c r="G1120" s="2" t="s">
        <v>3044</v>
      </c>
      <c r="H1120" s="2" t="s">
        <v>368</v>
      </c>
      <c r="I1120" s="2" t="s">
        <v>36</v>
      </c>
      <c r="J1120" s="2" t="s">
        <v>991</v>
      </c>
      <c r="K1120" s="2" t="s">
        <v>2078</v>
      </c>
      <c r="N1120" s="2" t="n">
        <v>1933</v>
      </c>
      <c r="O1120" s="2" t="n">
        <v>1933</v>
      </c>
      <c r="P1120" s="2" t="n">
        <v>1933</v>
      </c>
      <c r="Q1120" s="2" t="s">
        <v>29</v>
      </c>
      <c r="S1120" s="3" t="s">
        <v>3037</v>
      </c>
      <c r="T1120" s="4" t="s">
        <v>3045</v>
      </c>
    </row>
    <row r="1121" customFormat="false" ht="13.2" hidden="false" customHeight="false" outlineLevel="0" collapsed="false">
      <c r="A1121" s="1" t="n">
        <v>1112</v>
      </c>
      <c r="B1121" s="2" t="s">
        <v>3046</v>
      </c>
      <c r="C1121" s="6" t="str">
        <f aca="false">CONCATENATE(A1121," ",B1121)</f>
        <v>1112 Dorcas Fair at Tory Hill c1940</v>
      </c>
      <c r="D1121" s="2" t="s">
        <v>450</v>
      </c>
      <c r="E1121" s="2" t="s">
        <v>793</v>
      </c>
      <c r="I1121" s="2" t="s">
        <v>1009</v>
      </c>
      <c r="J1121" s="2" t="s">
        <v>573</v>
      </c>
      <c r="K1121" s="2" t="s">
        <v>28</v>
      </c>
      <c r="L1121" s="2" t="s">
        <v>794</v>
      </c>
      <c r="N1121" s="2" t="n">
        <v>1930</v>
      </c>
      <c r="O1121" s="2" t="n">
        <v>1940</v>
      </c>
      <c r="P1121" s="2" t="n">
        <v>1940</v>
      </c>
      <c r="Q1121" s="2" t="s">
        <v>29</v>
      </c>
      <c r="S1121" s="3" t="s">
        <v>3032</v>
      </c>
    </row>
    <row r="1122" customFormat="false" ht="92.4" hidden="false" customHeight="false" outlineLevel="0" collapsed="false">
      <c r="A1122" s="1" t="n">
        <v>1113</v>
      </c>
      <c r="B1122" s="2" t="s">
        <v>3047</v>
      </c>
      <c r="C1122" s="6" t="str">
        <f aca="false">CONCATENATE(A1122," ",B1122)</f>
        <v>1113 Hillcrest (W Buxton)(Tear Cap) School Hollis c1935</v>
      </c>
      <c r="D1122" s="2" t="s">
        <v>450</v>
      </c>
      <c r="E1122" s="2" t="s">
        <v>793</v>
      </c>
      <c r="F1122" s="2" t="s">
        <v>3048</v>
      </c>
      <c r="G1122" s="2" t="s">
        <v>3049</v>
      </c>
      <c r="H1122" s="2" t="s">
        <v>3050</v>
      </c>
      <c r="I1122" s="2" t="s">
        <v>619</v>
      </c>
      <c r="J1122" s="2" t="s">
        <v>247</v>
      </c>
      <c r="K1122" s="2" t="s">
        <v>63</v>
      </c>
      <c r="L1122" s="2" t="s">
        <v>2937</v>
      </c>
      <c r="N1122" s="2" t="n">
        <v>1930</v>
      </c>
      <c r="O1122" s="2" t="n">
        <v>1935</v>
      </c>
      <c r="P1122" s="2" t="n">
        <v>1935</v>
      </c>
      <c r="Q1122" s="2" t="s">
        <v>29</v>
      </c>
    </row>
    <row r="1123" customFormat="false" ht="26.4" hidden="false" customHeight="false" outlineLevel="0" collapsed="false">
      <c r="A1123" s="1" t="n">
        <v>1114</v>
      </c>
      <c r="B1123" s="2" t="s">
        <v>3051</v>
      </c>
      <c r="C1123" s="6" t="str">
        <f aca="false">CONCATENATE(A1123," ",B1123)</f>
        <v>1114 Buxton, Haines Meadow Rd, 270 1970</v>
      </c>
      <c r="D1123" s="2" t="s">
        <v>450</v>
      </c>
      <c r="E1123" s="2" t="s">
        <v>2431</v>
      </c>
      <c r="G1123" s="2" t="s">
        <v>447</v>
      </c>
      <c r="H1123" s="2" t="s">
        <v>3050</v>
      </c>
      <c r="I1123" s="2" t="s">
        <v>1029</v>
      </c>
      <c r="K1123" s="2" t="s">
        <v>28</v>
      </c>
      <c r="L1123" s="2" t="s">
        <v>897</v>
      </c>
      <c r="N1123" s="2" t="n">
        <v>1970</v>
      </c>
      <c r="O1123" s="2" t="n">
        <v>1970</v>
      </c>
      <c r="P1123" s="2" t="n">
        <v>1970</v>
      </c>
      <c r="Q1123" s="2" t="s">
        <v>29</v>
      </c>
      <c r="T1123" s="4" t="s">
        <v>3052</v>
      </c>
    </row>
    <row r="1124" customFormat="false" ht="26.4" hidden="false" customHeight="false" outlineLevel="0" collapsed="false">
      <c r="A1124" s="1" t="n">
        <v>1115</v>
      </c>
      <c r="B1124" s="2" t="s">
        <v>3053</v>
      </c>
      <c r="C1124" s="6" t="str">
        <f aca="false">CONCATENATE(A1124," ",B1124)</f>
        <v>1115 Buxton, River Rd, 768, Maurice Kemp house 1970</v>
      </c>
      <c r="D1124" s="2" t="s">
        <v>450</v>
      </c>
      <c r="E1124" s="2" t="s">
        <v>2431</v>
      </c>
      <c r="G1124" s="2" t="s">
        <v>3054</v>
      </c>
      <c r="H1124" s="2" t="s">
        <v>3050</v>
      </c>
      <c r="K1124" s="2" t="s">
        <v>28</v>
      </c>
      <c r="L1124" s="2" t="s">
        <v>537</v>
      </c>
      <c r="N1124" s="2" t="n">
        <v>1970</v>
      </c>
      <c r="O1124" s="2" t="n">
        <v>1970</v>
      </c>
      <c r="P1124" s="2" t="n">
        <v>1970</v>
      </c>
      <c r="Q1124" s="2" t="s">
        <v>29</v>
      </c>
      <c r="T1124" s="4" t="s">
        <v>3055</v>
      </c>
    </row>
    <row r="1125" customFormat="false" ht="13.2" hidden="false" customHeight="false" outlineLevel="0" collapsed="false">
      <c r="A1125" s="1" t="n">
        <v>1116</v>
      </c>
      <c r="B1125" s="2" t="s">
        <v>3056</v>
      </c>
      <c r="C1125" s="6" t="str">
        <f aca="false">CONCATENATE(A1125," ",B1125)</f>
        <v>1116 Corn Shop Hollis Center c1920</v>
      </c>
      <c r="D1125" s="2" t="s">
        <v>208</v>
      </c>
      <c r="E1125" s="2" t="s">
        <v>793</v>
      </c>
      <c r="I1125" s="2" t="s">
        <v>143</v>
      </c>
      <c r="J1125" s="2" t="s">
        <v>3057</v>
      </c>
      <c r="K1125" s="2" t="s">
        <v>63</v>
      </c>
      <c r="L1125" s="2" t="s">
        <v>738</v>
      </c>
      <c r="N1125" s="2" t="n">
        <v>1900</v>
      </c>
      <c r="O1125" s="2" t="n">
        <v>1935</v>
      </c>
      <c r="P1125" s="2" t="n">
        <v>1930</v>
      </c>
      <c r="Q1125" s="2" t="s">
        <v>29</v>
      </c>
    </row>
    <row r="1126" customFormat="false" ht="26.4" hidden="false" customHeight="false" outlineLevel="0" collapsed="false">
      <c r="A1126" s="1" t="n">
        <v>1117</v>
      </c>
      <c r="B1126" s="2" t="s">
        <v>3058</v>
      </c>
      <c r="C1126" s="6" t="str">
        <f aca="false">CONCATENATE(A1126," ",B1126)</f>
        <v>1117 Corn Shop Hollis Center burned July 4 1936</v>
      </c>
      <c r="D1126" s="2" t="s">
        <v>208</v>
      </c>
      <c r="E1126" s="2" t="s">
        <v>793</v>
      </c>
      <c r="I1126" s="2" t="s">
        <v>143</v>
      </c>
      <c r="J1126" s="2" t="s">
        <v>3057</v>
      </c>
      <c r="K1126" s="2" t="s">
        <v>63</v>
      </c>
      <c r="L1126" s="2" t="s">
        <v>738</v>
      </c>
      <c r="M1126" s="30" t="n">
        <v>13335</v>
      </c>
      <c r="N1126" s="2" t="n">
        <v>1936</v>
      </c>
      <c r="O1126" s="2" t="n">
        <v>1936</v>
      </c>
      <c r="P1126" s="2" t="n">
        <v>1936</v>
      </c>
      <c r="Q1126" s="2" t="s">
        <v>29</v>
      </c>
    </row>
    <row r="1127" customFormat="false" ht="26.4" hidden="false" customHeight="false" outlineLevel="0" collapsed="false">
      <c r="A1127" s="1" t="n">
        <v>1118</v>
      </c>
      <c r="B1127" s="2" t="s">
        <v>3059</v>
      </c>
      <c r="C1127" s="6" t="str">
        <f aca="false">CONCATENATE(A1127," ",B1127)</f>
        <v>1118 Buxton Ctr building photos 1906</v>
      </c>
      <c r="D1127" s="2" t="s">
        <v>605</v>
      </c>
      <c r="E1127" s="2" t="s">
        <v>793</v>
      </c>
      <c r="I1127" s="2" t="s">
        <v>1029</v>
      </c>
      <c r="J1127" s="2" t="s">
        <v>1158</v>
      </c>
      <c r="K1127" s="2" t="s">
        <v>28</v>
      </c>
      <c r="L1127" s="2" t="s">
        <v>897</v>
      </c>
      <c r="N1127" s="2" t="n">
        <v>1906</v>
      </c>
      <c r="O1127" s="2" t="n">
        <v>1906</v>
      </c>
      <c r="P1127" s="2" t="s">
        <v>1505</v>
      </c>
      <c r="Q1127" s="2" t="s">
        <v>29</v>
      </c>
    </row>
    <row r="1128" customFormat="false" ht="26.4" hidden="false" customHeight="false" outlineLevel="0" collapsed="false">
      <c r="A1128" s="1" t="n">
        <v>1119</v>
      </c>
      <c r="B1128" s="2" t="s">
        <v>3060</v>
      </c>
      <c r="C1128" s="6" t="str">
        <f aca="false">CONCATENATE(A1128," ",B1128)</f>
        <v>1119 Hollis Ctr folk painting by J Peterson c1995</v>
      </c>
      <c r="D1128" s="2" t="s">
        <v>450</v>
      </c>
      <c r="E1128" s="2" t="s">
        <v>3061</v>
      </c>
      <c r="I1128" s="2" t="s">
        <v>143</v>
      </c>
      <c r="K1128" s="2" t="s">
        <v>63</v>
      </c>
      <c r="L1128" s="2" t="s">
        <v>738</v>
      </c>
      <c r="N1128" s="2" t="n">
        <v>1990</v>
      </c>
      <c r="O1128" s="2" t="n">
        <v>1995</v>
      </c>
      <c r="P1128" s="2" t="n">
        <v>1995</v>
      </c>
      <c r="Q1128" s="2" t="s">
        <v>29</v>
      </c>
      <c r="T1128" s="4" t="s">
        <v>3062</v>
      </c>
    </row>
    <row r="1129" customFormat="false" ht="13.2" hidden="false" customHeight="false" outlineLevel="0" collapsed="false">
      <c r="A1129" s="1" t="n">
        <v>1120</v>
      </c>
      <c r="B1129" s="2" t="s">
        <v>3063</v>
      </c>
      <c r="C1129" s="6" t="str">
        <f aca="false">CONCATENATE(A1129," ",B1129)</f>
        <v>1120 Bonny Eagle sawmills before 1905</v>
      </c>
      <c r="D1129" s="2" t="s">
        <v>450</v>
      </c>
      <c r="E1129" s="2" t="s">
        <v>793</v>
      </c>
      <c r="I1129" s="2" t="s">
        <v>1940</v>
      </c>
      <c r="K1129" s="2" t="s">
        <v>63</v>
      </c>
    </row>
    <row r="1130" customFormat="false" ht="13.2" hidden="false" customHeight="false" outlineLevel="0" collapsed="false">
      <c r="A1130" s="1" t="n">
        <v>1121</v>
      </c>
      <c r="B1130" s="2" t="s">
        <v>3064</v>
      </c>
      <c r="C1130" s="6" t="str">
        <f aca="false">CONCATENATE(A1130," ",B1130)</f>
        <v>1121 First Congo Church &amp; cemetery c2022</v>
      </c>
      <c r="D1130" s="2" t="s">
        <v>450</v>
      </c>
      <c r="I1130" s="2" t="s">
        <v>1009</v>
      </c>
      <c r="J1130" s="2" t="s">
        <v>1158</v>
      </c>
      <c r="K1130" s="2" t="s">
        <v>28</v>
      </c>
      <c r="L1130" s="2" t="s">
        <v>1160</v>
      </c>
      <c r="N1130" s="2" t="n">
        <v>2020</v>
      </c>
      <c r="O1130" s="2" t="n">
        <v>2022</v>
      </c>
      <c r="P1130" s="2" t="n">
        <v>2022</v>
      </c>
      <c r="Q1130" s="2" t="s">
        <v>29</v>
      </c>
      <c r="S1130" s="3" t="s">
        <v>3065</v>
      </c>
    </row>
    <row r="1131" customFormat="false" ht="13.2" hidden="false" customHeight="false" outlineLevel="0" collapsed="false">
      <c r="A1131" s="1" t="n">
        <v>1122</v>
      </c>
      <c r="B1131" s="2" t="s">
        <v>3066</v>
      </c>
      <c r="C1131" s="6" t="str">
        <f aca="false">CONCATENATE(A1131," ",B1131)</f>
        <v>1122 Buxton Towle St c1920</v>
      </c>
      <c r="D1131" s="2" t="s">
        <v>450</v>
      </c>
      <c r="E1131" s="2" t="s">
        <v>793</v>
      </c>
      <c r="G1131" s="2" t="s">
        <v>86</v>
      </c>
      <c r="I1131" s="2" t="s">
        <v>36</v>
      </c>
      <c r="K1131" s="2" t="s">
        <v>28</v>
      </c>
      <c r="L1131" s="2" t="s">
        <v>176</v>
      </c>
      <c r="N1131" s="2" t="n">
        <v>1020</v>
      </c>
      <c r="O1131" s="2" t="n">
        <v>1920</v>
      </c>
      <c r="P1131" s="2" t="n">
        <v>1925</v>
      </c>
      <c r="Q1131" s="2" t="s">
        <v>29</v>
      </c>
      <c r="S1131" s="3" t="s">
        <v>3067</v>
      </c>
      <c r="T1131" s="4" t="s">
        <v>3068</v>
      </c>
    </row>
    <row r="1132" customFormat="false" ht="26.4" hidden="false" customHeight="false" outlineLevel="0" collapsed="false">
      <c r="A1132" s="1" t="n">
        <v>1123</v>
      </c>
      <c r="B1132" s="2" t="s">
        <v>3069</v>
      </c>
      <c r="C1132" s="6" t="str">
        <f aca="false">CONCATENATE(A1132," ",B1132)</f>
        <v>1123 Ivory Bradbury in Canadian uniform c1917</v>
      </c>
      <c r="D1132" s="2" t="s">
        <v>450</v>
      </c>
      <c r="E1132" s="2" t="s">
        <v>2899</v>
      </c>
      <c r="F1132" s="2" t="s">
        <v>356</v>
      </c>
      <c r="G1132" s="2" t="s">
        <v>122</v>
      </c>
      <c r="H1132" s="2" t="s">
        <v>3070</v>
      </c>
      <c r="I1132" s="2" t="s">
        <v>1428</v>
      </c>
      <c r="K1132" s="2" t="s">
        <v>63</v>
      </c>
      <c r="N1132" s="2" t="n">
        <v>1914</v>
      </c>
      <c r="O1132" s="2" t="n">
        <v>1917</v>
      </c>
      <c r="P1132" s="2" t="n">
        <v>1917</v>
      </c>
      <c r="Q1132" s="2" t="s">
        <v>29</v>
      </c>
      <c r="R1132" s="0" t="s">
        <v>2899</v>
      </c>
      <c r="S1132" s="3" t="s">
        <v>3071</v>
      </c>
      <c r="T1132" s="4" t="s">
        <v>3072</v>
      </c>
    </row>
    <row r="1133" customFormat="false" ht="13.2" hidden="false" customHeight="false" outlineLevel="0" collapsed="false">
      <c r="A1133" s="1" t="n">
        <v>1124</v>
      </c>
      <c r="B1133" s="2" t="s">
        <v>3073</v>
      </c>
      <c r="C1133" s="6" t="str">
        <f aca="false">CONCATENATE(A1133," ",B1133)</f>
        <v>1124 Bar Mills Hydro canal drained 1981</v>
      </c>
      <c r="D1133" s="2" t="s">
        <v>450</v>
      </c>
      <c r="E1133" s="2" t="s">
        <v>3074</v>
      </c>
      <c r="F1133" s="2" t="s">
        <v>1074</v>
      </c>
      <c r="I1133" s="2" t="s">
        <v>36</v>
      </c>
      <c r="J1133" s="2" t="s">
        <v>1050</v>
      </c>
      <c r="K1133" s="2" t="s">
        <v>2078</v>
      </c>
      <c r="L1133" s="2" t="s">
        <v>3075</v>
      </c>
      <c r="N1133" s="2" t="n">
        <v>1981</v>
      </c>
      <c r="O1133" s="2" t="n">
        <v>1981</v>
      </c>
      <c r="P1133" s="2" t="n">
        <v>1981</v>
      </c>
      <c r="Q1133" s="2" t="s">
        <v>29</v>
      </c>
      <c r="R1133" s="0" t="s">
        <v>3074</v>
      </c>
      <c r="S1133" s="3" t="s">
        <v>317</v>
      </c>
      <c r="T1133" s="4" t="s">
        <v>3076</v>
      </c>
    </row>
    <row r="1134" customFormat="false" ht="13.2" hidden="false" customHeight="false" outlineLevel="0" collapsed="false">
      <c r="A1134" s="1" t="n">
        <v>1125</v>
      </c>
      <c r="B1134" s="2" t="s">
        <v>3073</v>
      </c>
      <c r="C1134" s="6" t="str">
        <f aca="false">CONCATENATE(A1134," ",B1134)</f>
        <v>1125 Bar Mills Hydro canal drained 1981</v>
      </c>
      <c r="D1134" s="2" t="s">
        <v>450</v>
      </c>
      <c r="E1134" s="2" t="s">
        <v>3074</v>
      </c>
      <c r="F1134" s="2" t="s">
        <v>1074</v>
      </c>
      <c r="I1134" s="2" t="s">
        <v>36</v>
      </c>
      <c r="J1134" s="2" t="s">
        <v>1050</v>
      </c>
      <c r="K1134" s="2" t="s">
        <v>2078</v>
      </c>
      <c r="L1134" s="2" t="s">
        <v>3075</v>
      </c>
      <c r="N1134" s="2" t="n">
        <v>1981</v>
      </c>
      <c r="O1134" s="2" t="n">
        <v>1981</v>
      </c>
      <c r="P1134" s="2" t="n">
        <v>1981</v>
      </c>
      <c r="Q1134" s="2" t="s">
        <v>29</v>
      </c>
      <c r="R1134" s="0" t="s">
        <v>3074</v>
      </c>
      <c r="S1134" s="3" t="s">
        <v>317</v>
      </c>
      <c r="T1134" s="4" t="s">
        <v>3076</v>
      </c>
    </row>
    <row r="1135" customFormat="false" ht="13.2" hidden="false" customHeight="false" outlineLevel="0" collapsed="false">
      <c r="A1135" s="1" t="n">
        <v>1125</v>
      </c>
      <c r="B1135" s="2" t="s">
        <v>3073</v>
      </c>
      <c r="C1135" s="6" t="str">
        <f aca="false">CONCATENATE(A1135," ",B1135)</f>
        <v>1125 Bar Mills Hydro canal drained 1981</v>
      </c>
      <c r="D1135" s="2" t="s">
        <v>450</v>
      </c>
      <c r="E1135" s="2" t="s">
        <v>3074</v>
      </c>
      <c r="F1135" s="2" t="s">
        <v>1074</v>
      </c>
      <c r="I1135" s="2" t="s">
        <v>36</v>
      </c>
      <c r="J1135" s="2" t="s">
        <v>1050</v>
      </c>
      <c r="K1135" s="2" t="s">
        <v>2078</v>
      </c>
      <c r="L1135" s="2" t="s">
        <v>3075</v>
      </c>
      <c r="N1135" s="2" t="n">
        <v>1981</v>
      </c>
      <c r="O1135" s="2" t="n">
        <v>1981</v>
      </c>
      <c r="P1135" s="2" t="n">
        <v>1981</v>
      </c>
      <c r="Q1135" s="2" t="s">
        <v>29</v>
      </c>
      <c r="R1135" s="0" t="s">
        <v>3074</v>
      </c>
      <c r="S1135" s="3" t="s">
        <v>317</v>
      </c>
      <c r="T1135" s="4" t="s">
        <v>3076</v>
      </c>
    </row>
    <row r="1136" customFormat="false" ht="39.6" hidden="false" customHeight="false" outlineLevel="0" collapsed="false">
      <c r="A1136" s="1" t="n">
        <v>1127</v>
      </c>
      <c r="B1136" s="2" t="s">
        <v>3077</v>
      </c>
      <c r="C1136" s="6" t="str">
        <f aca="false">CONCATENATE(A1136," ",B1136)</f>
        <v>1127 Eben Kendrick c1863</v>
      </c>
      <c r="D1136" s="2" t="s">
        <v>3078</v>
      </c>
      <c r="E1136" s="2" t="s">
        <v>3079</v>
      </c>
      <c r="G1136" s="2" t="s">
        <v>3080</v>
      </c>
      <c r="H1136" s="2" t="s">
        <v>3081</v>
      </c>
      <c r="I1136" s="2" t="s">
        <v>1428</v>
      </c>
      <c r="J1136" s="2" t="s">
        <v>997</v>
      </c>
      <c r="K1136" s="2" t="s">
        <v>63</v>
      </c>
      <c r="N1136" s="2" t="n">
        <v>1861</v>
      </c>
      <c r="O1136" s="2" t="n">
        <v>1864</v>
      </c>
      <c r="P1136" s="2" t="n">
        <v>1863</v>
      </c>
      <c r="Q1136" s="2" t="s">
        <v>16</v>
      </c>
      <c r="R1136" s="0" t="s">
        <v>3082</v>
      </c>
      <c r="S1136" s="3" t="s">
        <v>3083</v>
      </c>
    </row>
    <row r="1137" customFormat="false" ht="13.2" hidden="false" customHeight="false" outlineLevel="0" collapsed="false">
      <c r="A1137" s="1" t="n">
        <v>1128</v>
      </c>
      <c r="B1137" s="2" t="s">
        <v>3084</v>
      </c>
      <c r="C1137" s="6" t="str">
        <f aca="false">CONCATENATE(A1137," ",B1137)</f>
        <v>1128 Hollis High classes c1930</v>
      </c>
      <c r="D1137" s="2" t="s">
        <v>450</v>
      </c>
      <c r="E1137" s="2" t="s">
        <v>793</v>
      </c>
      <c r="I1137" s="2" t="s">
        <v>63</v>
      </c>
      <c r="J1137" s="2" t="s">
        <v>247</v>
      </c>
      <c r="K1137" s="2" t="s">
        <v>63</v>
      </c>
      <c r="L1137" s="2" t="s">
        <v>537</v>
      </c>
      <c r="N1137" s="2" t="n">
        <v>1925</v>
      </c>
      <c r="O1137" s="2" t="n">
        <v>1940</v>
      </c>
      <c r="P1137" s="2" t="n">
        <v>1930</v>
      </c>
      <c r="Q1137" s="2" t="s">
        <v>29</v>
      </c>
    </row>
    <row r="1138" customFormat="false" ht="26.4" hidden="false" customHeight="false" outlineLevel="0" collapsed="false">
      <c r="A1138" s="1" t="n">
        <v>1129</v>
      </c>
      <c r="B1138" s="2" t="s">
        <v>3085</v>
      </c>
      <c r="C1138" s="6" t="str">
        <f aca="false">CONCATENATE(A1138," ",B1138)</f>
        <v>1129 West Buxton Bridge and Dam before 2936</v>
      </c>
      <c r="D1138" s="2" t="s">
        <v>3086</v>
      </c>
      <c r="E1138" s="2" t="s">
        <v>793</v>
      </c>
      <c r="I1138" s="2" t="s">
        <v>619</v>
      </c>
      <c r="K1138" s="2" t="s">
        <v>2078</v>
      </c>
      <c r="L1138" s="2" t="s">
        <v>577</v>
      </c>
      <c r="N1138" s="2" t="n">
        <v>1896</v>
      </c>
      <c r="O1138" s="2" t="n">
        <v>1936</v>
      </c>
      <c r="P1138" s="2" t="n">
        <v>1930</v>
      </c>
      <c r="Q1138" s="2" t="s">
        <v>29</v>
      </c>
    </row>
    <row r="1139" customFormat="false" ht="13.2" hidden="false" customHeight="false" outlineLevel="0" collapsed="false">
      <c r="A1139" s="1" t="n">
        <v>1130</v>
      </c>
      <c r="B1139" s="2" t="s">
        <v>3087</v>
      </c>
      <c r="C1139" s="6" t="str">
        <f aca="false">CONCATENATE(A1139," ",B1139)</f>
        <v>1130 class photos</v>
      </c>
      <c r="D1139" s="2" t="s">
        <v>450</v>
      </c>
      <c r="E1139" s="2" t="s">
        <v>793</v>
      </c>
      <c r="J1139" s="2" t="s">
        <v>247</v>
      </c>
      <c r="Q1139" s="2" t="s">
        <v>29</v>
      </c>
    </row>
    <row r="1140" customFormat="false" ht="26.4" hidden="false" customHeight="false" outlineLevel="0" collapsed="false">
      <c r="A1140" s="1" t="n">
        <v>1131</v>
      </c>
      <c r="B1140" s="2" t="s">
        <v>3088</v>
      </c>
      <c r="C1140" s="6" t="str">
        <f aca="false">CONCATENATE(A1140," ",B1140)</f>
        <v>1131 Marilyn Bartlett &amp; Spenser Stewart c2005</v>
      </c>
      <c r="D1140" s="2" t="s">
        <v>450</v>
      </c>
      <c r="E1140" s="2" t="s">
        <v>793</v>
      </c>
      <c r="H1140" s="2" t="s">
        <v>3089</v>
      </c>
      <c r="P1140" s="2" t="n">
        <v>2005</v>
      </c>
      <c r="Q1140" s="2" t="s">
        <v>29</v>
      </c>
    </row>
    <row r="1141" customFormat="false" ht="13.2" hidden="false" customHeight="false" outlineLevel="0" collapsed="false">
      <c r="A1141" s="1" t="n">
        <v>1132</v>
      </c>
      <c r="B1141" s="2" t="s">
        <v>3090</v>
      </c>
      <c r="C1141" s="6" t="str">
        <f aca="false">CONCATENATE(A1141," ",B1141)</f>
        <v>1132 Salmon Falls gorge christmas card </v>
      </c>
      <c r="D1141" s="2" t="s">
        <v>450</v>
      </c>
      <c r="E1141" s="2" t="s">
        <v>793</v>
      </c>
      <c r="I1141" s="2" t="s">
        <v>650</v>
      </c>
      <c r="K1141" s="2" t="s">
        <v>2078</v>
      </c>
      <c r="P1141" s="2" t="n">
        <v>1947</v>
      </c>
      <c r="Q1141" s="2" t="s">
        <v>29</v>
      </c>
    </row>
    <row r="1142" customFormat="false" ht="13.2" hidden="false" customHeight="false" outlineLevel="0" collapsed="false">
      <c r="A1142" s="1" t="n">
        <v>1133</v>
      </c>
      <c r="B1142" s="2" t="s">
        <v>3091</v>
      </c>
      <c r="C1142" s="6" t="str">
        <f aca="false">CONCATENATE(A1142," ",B1142)</f>
        <v>1133 Tory Hill Meeting House notecard</v>
      </c>
      <c r="D1142" s="2" t="s">
        <v>450</v>
      </c>
      <c r="E1142" s="2" t="s">
        <v>793</v>
      </c>
      <c r="I1142" s="2" t="s">
        <v>1009</v>
      </c>
      <c r="J1142" s="2" t="s">
        <v>1158</v>
      </c>
      <c r="K1142" s="2" t="s">
        <v>28</v>
      </c>
      <c r="L1142" s="2" t="s">
        <v>794</v>
      </c>
      <c r="P1142" s="2" t="n">
        <v>1997</v>
      </c>
      <c r="Q1142" s="2" t="s">
        <v>29</v>
      </c>
    </row>
    <row r="1143" customFormat="false" ht="26.4" hidden="false" customHeight="false" outlineLevel="0" collapsed="false">
      <c r="A1143" s="1" t="n">
        <v>1134</v>
      </c>
      <c r="B1143" s="2" t="s">
        <v>3092</v>
      </c>
      <c r="C1143" s="6" t="str">
        <f aca="false">CONCATENATE(A1143," ",B1143)</f>
        <v>1134 South Buxton Congregational Church c1970</v>
      </c>
      <c r="D1143" s="2" t="s">
        <v>450</v>
      </c>
      <c r="E1143" s="2" t="s">
        <v>793</v>
      </c>
      <c r="F1143" s="2" t="s">
        <v>3093</v>
      </c>
      <c r="I1143" s="2" t="s">
        <v>1009</v>
      </c>
      <c r="J1143" s="2" t="s">
        <v>1158</v>
      </c>
      <c r="K1143" s="2" t="s">
        <v>28</v>
      </c>
      <c r="L1143" s="2" t="s">
        <v>794</v>
      </c>
      <c r="P1143" s="2" t="n">
        <v>1970</v>
      </c>
      <c r="Q1143" s="2" t="s">
        <v>29</v>
      </c>
    </row>
    <row r="1144" customFormat="false" ht="13.2" hidden="false" customHeight="false" outlineLevel="0" collapsed="false">
      <c r="A1144" s="1" t="n">
        <v>1135</v>
      </c>
      <c r="B1144" s="2" t="s">
        <v>3094</v>
      </c>
      <c r="C1144" s="6" t="str">
        <f aca="false">CONCATENATE(A1144," ",B1144)</f>
        <v>1135 Salmon Falls village sketch 1947</v>
      </c>
      <c r="D1144" s="2" t="s">
        <v>605</v>
      </c>
      <c r="E1144" s="2" t="s">
        <v>793</v>
      </c>
      <c r="I1144" s="2" t="s">
        <v>650</v>
      </c>
      <c r="K1144" s="2" t="s">
        <v>63</v>
      </c>
      <c r="L1144" s="2" t="s">
        <v>474</v>
      </c>
      <c r="P1144" s="2" t="n">
        <v>1947</v>
      </c>
      <c r="Q1144" s="2" t="s">
        <v>29</v>
      </c>
      <c r="T1144" s="4" t="s">
        <v>3095</v>
      </c>
    </row>
    <row r="1145" customFormat="false" ht="13.2" hidden="false" customHeight="false" outlineLevel="0" collapsed="false">
      <c r="A1145" s="1" t="n">
        <v>1136</v>
      </c>
      <c r="B1145" s="2" t="s">
        <v>3096</v>
      </c>
      <c r="C1145" s="6" t="str">
        <f aca="false">CONCATENATE(A1145," ",B1145)</f>
        <v>1136 Buxton Centennial at Tory Hill 1872</v>
      </c>
      <c r="D1145" s="2" t="s">
        <v>450</v>
      </c>
      <c r="E1145" s="2" t="s">
        <v>793</v>
      </c>
      <c r="I1145" s="2" t="s">
        <v>1009</v>
      </c>
      <c r="K1145" s="2" t="s">
        <v>28</v>
      </c>
      <c r="L1145" s="2" t="s">
        <v>794</v>
      </c>
      <c r="P1145" s="2" t="n">
        <v>1872</v>
      </c>
      <c r="Q1145" s="2" t="s">
        <v>29</v>
      </c>
      <c r="T1145" s="4" t="s">
        <v>3097</v>
      </c>
    </row>
    <row r="1146" customFormat="false" ht="13.2" hidden="false" customHeight="false" outlineLevel="0" collapsed="false">
      <c r="A1146" s="1" t="n">
        <v>1137</v>
      </c>
      <c r="B1146" s="2" t="s">
        <v>3096</v>
      </c>
      <c r="C1146" s="6" t="str">
        <f aca="false">CONCATENATE(A1146," ",B1146)</f>
        <v>1137 Buxton Centennial at Tory Hill 1872</v>
      </c>
      <c r="D1146" s="2" t="s">
        <v>450</v>
      </c>
      <c r="E1146" s="2" t="s">
        <v>793</v>
      </c>
      <c r="I1146" s="2" t="s">
        <v>1009</v>
      </c>
      <c r="K1146" s="2" t="s">
        <v>28</v>
      </c>
      <c r="L1146" s="2" t="s">
        <v>794</v>
      </c>
      <c r="P1146" s="2" t="n">
        <v>1872</v>
      </c>
      <c r="Q1146" s="2" t="s">
        <v>29</v>
      </c>
      <c r="T1146" s="4" t="s">
        <v>3098</v>
      </c>
    </row>
    <row r="1147" customFormat="false" ht="13.2" hidden="false" customHeight="false" outlineLevel="0" collapsed="false">
      <c r="A1147" s="1" t="n">
        <v>1138</v>
      </c>
      <c r="B1147" s="2" t="s">
        <v>3099</v>
      </c>
      <c r="C1147" s="6" t="str">
        <f aca="false">CONCATENATE(A1147," ",B1147)</f>
        <v>1138 Interior of S Buxton Church</v>
      </c>
      <c r="D1147" s="2" t="s">
        <v>450</v>
      </c>
      <c r="E1147" s="2" t="s">
        <v>793</v>
      </c>
      <c r="I1147" s="2" t="s">
        <v>1009</v>
      </c>
      <c r="K1147" s="2" t="s">
        <v>28</v>
      </c>
      <c r="L1147" s="2" t="s">
        <v>794</v>
      </c>
      <c r="N1147" s="2" t="n">
        <v>1940</v>
      </c>
      <c r="O1147" s="2" t="n">
        <v>1970</v>
      </c>
      <c r="P1147" s="2" t="n">
        <v>1950</v>
      </c>
      <c r="Q1147" s="2" t="s">
        <v>29</v>
      </c>
    </row>
    <row r="1148" customFormat="false" ht="13.2" hidden="false" customHeight="false" outlineLevel="0" collapsed="false">
      <c r="A1148" s="1" t="n">
        <v>1139</v>
      </c>
      <c r="B1148" s="2" t="s">
        <v>3100</v>
      </c>
      <c r="C1148" s="6" t="str">
        <f aca="false">CONCATENATE(A1148," ",B1148)</f>
        <v>1139 Ice Cutting on Duck Pond 1937</v>
      </c>
      <c r="D1148" s="2" t="s">
        <v>3101</v>
      </c>
      <c r="E1148" s="2" t="s">
        <v>793</v>
      </c>
      <c r="G1148" s="2" t="s">
        <v>86</v>
      </c>
      <c r="K1148" s="2" t="s">
        <v>28</v>
      </c>
      <c r="L1148" s="2" t="s">
        <v>3102</v>
      </c>
      <c r="M1148" s="2" t="n">
        <v>1937</v>
      </c>
      <c r="N1148" s="2" t="n">
        <v>1937</v>
      </c>
      <c r="O1148" s="2" t="n">
        <v>1937</v>
      </c>
      <c r="P1148" s="2" t="n">
        <v>1937</v>
      </c>
      <c r="Q1148" s="2" t="s">
        <v>29</v>
      </c>
      <c r="R1148" s="0" t="s">
        <v>3103</v>
      </c>
      <c r="S1148" s="3" t="n">
        <v>2021.024</v>
      </c>
      <c r="T1148" s="4" t="s">
        <v>3104</v>
      </c>
    </row>
    <row r="1149" customFormat="false" ht="26.4" hidden="false" customHeight="false" outlineLevel="0" collapsed="false">
      <c r="A1149" s="1" t="n">
        <v>1140</v>
      </c>
      <c r="B1149" s="2" t="s">
        <v>3105</v>
      </c>
      <c r="C1149" s="6" t="str">
        <f aca="false">CONCATENATE(A1149," ",B1149)</f>
        <v>1140 Harmon Farm on Harmon Rd Buxton 1938</v>
      </c>
      <c r="D1149" s="2" t="s">
        <v>617</v>
      </c>
      <c r="E1149" s="2" t="s">
        <v>793</v>
      </c>
      <c r="G1149" s="2" t="s">
        <v>86</v>
      </c>
      <c r="K1149" s="2" t="s">
        <v>28</v>
      </c>
      <c r="L1149" s="2" t="s">
        <v>3106</v>
      </c>
      <c r="M1149" s="2" t="n">
        <v>1938</v>
      </c>
      <c r="N1149" s="2" t="n">
        <v>1938</v>
      </c>
      <c r="O1149" s="2" t="n">
        <v>1938</v>
      </c>
      <c r="P1149" s="2" t="n">
        <v>1938</v>
      </c>
      <c r="Q1149" s="2" t="s">
        <v>29</v>
      </c>
      <c r="R1149" s="0" t="s">
        <v>3103</v>
      </c>
      <c r="S1149" s="3" t="n">
        <v>2021.024</v>
      </c>
    </row>
    <row r="1150" customFormat="false" ht="13.2" hidden="false" customHeight="false" outlineLevel="0" collapsed="false">
      <c r="A1150" s="1" t="n">
        <v>1141</v>
      </c>
      <c r="B1150" s="2" t="s">
        <v>3107</v>
      </c>
      <c r="C1150" s="6" t="str">
        <f aca="false">CONCATENATE(A1150," ",B1150)</f>
        <v>1141 Flower postcard from N A Smith 1929</v>
      </c>
      <c r="D1150" s="2" t="s">
        <v>489</v>
      </c>
      <c r="E1150" s="2" t="s">
        <v>793</v>
      </c>
      <c r="G1150" s="2" t="s">
        <v>3108</v>
      </c>
      <c r="K1150" s="2" t="s">
        <v>63</v>
      </c>
      <c r="M1150" s="2" t="n">
        <v>1929</v>
      </c>
      <c r="P1150" s="2" t="n">
        <v>1929</v>
      </c>
      <c r="Q1150" s="2" t="s">
        <v>29</v>
      </c>
      <c r="R1150" s="0" t="s">
        <v>3103</v>
      </c>
      <c r="S1150" s="3" t="n">
        <v>2021.024</v>
      </c>
    </row>
    <row r="1151" customFormat="false" ht="13.2" hidden="false" customHeight="false" outlineLevel="0" collapsed="false">
      <c r="A1151" s="1" t="n">
        <v>1142</v>
      </c>
      <c r="B1151" s="2" t="s">
        <v>3109</v>
      </c>
      <c r="C1151" s="6" t="str">
        <f aca="false">CONCATENATE(A1151," ",B1151)</f>
        <v>1142 Christmas Card from K D Riggs 1909</v>
      </c>
      <c r="D1151" s="2" t="s">
        <v>605</v>
      </c>
      <c r="E1151" s="2" t="s">
        <v>793</v>
      </c>
      <c r="G1151" s="2" t="s">
        <v>571</v>
      </c>
      <c r="K1151" s="2" t="s">
        <v>63</v>
      </c>
      <c r="M1151" s="2" t="n">
        <v>1909</v>
      </c>
      <c r="N1151" s="2" t="n">
        <v>1909</v>
      </c>
      <c r="O1151" s="2" t="n">
        <v>1909</v>
      </c>
      <c r="P1151" s="2" t="n">
        <v>1909</v>
      </c>
      <c r="Q1151" s="2" t="s">
        <v>29</v>
      </c>
      <c r="R1151" s="0" t="s">
        <v>3103</v>
      </c>
      <c r="S1151" s="3" t="n">
        <v>2021.024</v>
      </c>
    </row>
    <row r="1152" customFormat="false" ht="26.4" hidden="false" customHeight="false" outlineLevel="0" collapsed="false">
      <c r="A1152" s="1" t="n">
        <v>1143</v>
      </c>
      <c r="B1152" s="2" t="s">
        <v>3110</v>
      </c>
      <c r="C1152" s="6" t="str">
        <f aca="false">CONCATENATE(A1152," ",B1152)</f>
        <v>1143 Cheehako Farm sign and Pelatian Harmon headstone c2000</v>
      </c>
      <c r="D1152" s="2" t="s">
        <v>450</v>
      </c>
      <c r="E1152" s="2" t="s">
        <v>793</v>
      </c>
      <c r="G1152" s="2" t="s">
        <v>86</v>
      </c>
      <c r="K1152" s="2" t="s">
        <v>28</v>
      </c>
      <c r="L1152" s="2" t="s">
        <v>3111</v>
      </c>
      <c r="N1152" s="2" t="n">
        <v>1990</v>
      </c>
      <c r="O1152" s="2" t="n">
        <v>2005</v>
      </c>
      <c r="P1152" s="2" t="n">
        <v>2000</v>
      </c>
      <c r="Q1152" s="2" t="s">
        <v>29</v>
      </c>
      <c r="R1152" s="0" t="s">
        <v>3103</v>
      </c>
      <c r="S1152" s="3" t="n">
        <v>2021.024</v>
      </c>
      <c r="T1152" s="4" t="s">
        <v>3112</v>
      </c>
    </row>
    <row r="1153" customFormat="false" ht="13.2" hidden="false" customHeight="false" outlineLevel="0" collapsed="false">
      <c r="A1153" s="1" t="n">
        <v>1144</v>
      </c>
      <c r="B1153" s="2" t="s">
        <v>3113</v>
      </c>
      <c r="C1153" s="6" t="str">
        <f aca="false">CONCATENATE(A1153," ",B1153)</f>
        <v>1144 West Buxton aerial photo c1960</v>
      </c>
      <c r="D1153" s="2" t="s">
        <v>605</v>
      </c>
      <c r="E1153" s="2" t="s">
        <v>793</v>
      </c>
      <c r="I1153" s="2" t="s">
        <v>619</v>
      </c>
      <c r="K1153" s="2" t="s">
        <v>2078</v>
      </c>
      <c r="M1153" s="2" t="s">
        <v>47</v>
      </c>
      <c r="N1153" s="2" t="n">
        <v>1950</v>
      </c>
      <c r="O1153" s="2" t="n">
        <v>1970</v>
      </c>
      <c r="P1153" s="2" t="n">
        <v>1960</v>
      </c>
      <c r="Q1153" s="2" t="s">
        <v>29</v>
      </c>
      <c r="R1153" s="0" t="s">
        <v>3103</v>
      </c>
      <c r="S1153" s="3" t="n">
        <v>2021.024</v>
      </c>
      <c r="T1153" s="4" t="s">
        <v>3114</v>
      </c>
    </row>
    <row r="1154" customFormat="false" ht="26.4" hidden="false" customHeight="false" outlineLevel="0" collapsed="false">
      <c r="A1154" s="1" t="n">
        <v>1145</v>
      </c>
      <c r="B1154" s="2" t="s">
        <v>3115</v>
      </c>
      <c r="C1154" s="6" t="str">
        <f aca="false">CONCATENATE(A1154," ",B1154)</f>
        <v>1145 Buxton Center Church Parsonage on Haines Meadow Rd c1909</v>
      </c>
      <c r="D1154" s="2" t="s">
        <v>450</v>
      </c>
      <c r="E1154" s="2" t="s">
        <v>793</v>
      </c>
      <c r="G1154" s="2" t="s">
        <v>3116</v>
      </c>
      <c r="J1154" s="2" t="s">
        <v>1158</v>
      </c>
      <c r="K1154" s="2" t="s">
        <v>28</v>
      </c>
      <c r="L1154" s="2" t="s">
        <v>897</v>
      </c>
      <c r="N1154" s="2" t="n">
        <v>1900</v>
      </c>
      <c r="O1154" s="2" t="n">
        <v>1915</v>
      </c>
      <c r="P1154" s="2" t="n">
        <v>1909</v>
      </c>
      <c r="Q1154" s="2" t="s">
        <v>29</v>
      </c>
      <c r="R1154" s="0" t="s">
        <v>3103</v>
      </c>
      <c r="S1154" s="3" t="n">
        <v>2021.024</v>
      </c>
      <c r="T1154" s="4" t="s">
        <v>3117</v>
      </c>
    </row>
    <row r="1155" customFormat="false" ht="26.4" hidden="false" customHeight="false" outlineLevel="0" collapsed="false">
      <c r="A1155" s="1" t="n">
        <v>1146</v>
      </c>
      <c r="B1155" s="2" t="s">
        <v>3118</v>
      </c>
      <c r="C1155" s="6" t="str">
        <f aca="false">CONCATENATE(A1155," ",B1155)</f>
        <v>1146 Jim Dearborn at old Buxton Town Hall 1990s with Quillcote 1925 auction sign</v>
      </c>
      <c r="D1155" s="2" t="s">
        <v>22</v>
      </c>
      <c r="E1155" s="2" t="s">
        <v>793</v>
      </c>
      <c r="G1155" s="2" t="s">
        <v>3119</v>
      </c>
      <c r="H1155" s="2" t="s">
        <v>3120</v>
      </c>
      <c r="J1155" s="2" t="s">
        <v>2428</v>
      </c>
      <c r="K1155" s="2" t="s">
        <v>28</v>
      </c>
      <c r="L1155" s="2" t="s">
        <v>1964</v>
      </c>
      <c r="N1155" s="2" t="n">
        <v>1990</v>
      </c>
      <c r="O1155" s="2" t="n">
        <v>1999</v>
      </c>
      <c r="P1155" s="2" t="n">
        <v>1998</v>
      </c>
      <c r="Q1155" s="2" t="s">
        <v>29</v>
      </c>
      <c r="R1155" s="0" t="s">
        <v>3103</v>
      </c>
      <c r="S1155" s="3" t="n">
        <v>2021.024</v>
      </c>
    </row>
    <row r="1156" customFormat="false" ht="13.2" hidden="false" customHeight="false" outlineLevel="0" collapsed="false">
      <c r="A1156" s="1" t="n">
        <v>1149</v>
      </c>
      <c r="B1156" s="2" t="s">
        <v>3121</v>
      </c>
      <c r="C1156" s="6" t="str">
        <f aca="false">CONCATENATE(A1156," ",B1156)</f>
        <v>1149 Priscilla, Etta, Alonzo &amp; Asborn Harmon</v>
      </c>
      <c r="D1156" s="2" t="s">
        <v>450</v>
      </c>
      <c r="E1156" s="2" t="s">
        <v>793</v>
      </c>
      <c r="G1156" s="2" t="s">
        <v>86</v>
      </c>
      <c r="H1156" s="2" t="s">
        <v>86</v>
      </c>
      <c r="N1156" s="2" t="n">
        <v>1885</v>
      </c>
      <c r="O1156" s="2" t="n">
        <v>1910</v>
      </c>
      <c r="P1156" s="2" t="n">
        <v>1900</v>
      </c>
      <c r="Q1156" s="2" t="s">
        <v>29</v>
      </c>
    </row>
    <row r="1157" customFormat="false" ht="26.4" hidden="false" customHeight="false" outlineLevel="0" collapsed="false">
      <c r="A1157" s="1" t="n">
        <v>1150</v>
      </c>
      <c r="B1157" s="2" t="s">
        <v>3122</v>
      </c>
      <c r="C1157" s="6" t="str">
        <f aca="false">CONCATENATE(A1157," ",B1157)</f>
        <v>1150 Olive &amp; Floyd Hannaford wedding 1927</v>
      </c>
      <c r="D1157" s="2" t="s">
        <v>450</v>
      </c>
      <c r="E1157" s="2" t="s">
        <v>793</v>
      </c>
      <c r="F1157" s="2" t="s">
        <v>3123</v>
      </c>
      <c r="G1157" s="2" t="s">
        <v>1222</v>
      </c>
      <c r="H1157" s="2" t="s">
        <v>3124</v>
      </c>
      <c r="K1157" s="2" t="s">
        <v>2078</v>
      </c>
      <c r="M1157" s="20" t="n">
        <v>10088</v>
      </c>
      <c r="N1157" s="2" t="n">
        <v>1927</v>
      </c>
      <c r="O1157" s="2" t="n">
        <v>1927</v>
      </c>
      <c r="P1157" s="2" t="n">
        <v>1927</v>
      </c>
      <c r="Q1157" s="2" t="s">
        <v>29</v>
      </c>
      <c r="S1157" s="3" t="s">
        <v>3125</v>
      </c>
      <c r="T1157" s="4" t="s">
        <v>3126</v>
      </c>
    </row>
    <row r="1158" customFormat="false" ht="13.2" hidden="false" customHeight="false" outlineLevel="0" collapsed="false">
      <c r="A1158" s="1" t="n">
        <v>1151</v>
      </c>
      <c r="B1158" s="2" t="s">
        <v>3127</v>
      </c>
      <c r="C1158" s="6" t="str">
        <f aca="false">CONCATENATE(A1158," ",B1158)</f>
        <v>1151 Bar Mills School class c1925</v>
      </c>
      <c r="D1158" s="2" t="s">
        <v>450</v>
      </c>
      <c r="E1158" s="2" t="s">
        <v>793</v>
      </c>
      <c r="F1158" s="2" t="s">
        <v>3128</v>
      </c>
      <c r="G1158" s="2" t="s">
        <v>1222</v>
      </c>
      <c r="H1158" s="2" t="s">
        <v>3129</v>
      </c>
      <c r="I1158" s="2" t="s">
        <v>36</v>
      </c>
      <c r="J1158" s="2" t="s">
        <v>247</v>
      </c>
      <c r="K1158" s="2" t="s">
        <v>28</v>
      </c>
      <c r="L1158" s="2" t="s">
        <v>738</v>
      </c>
      <c r="N1158" s="2" t="n">
        <v>1922</v>
      </c>
      <c r="O1158" s="2" t="n">
        <v>1927</v>
      </c>
      <c r="P1158" s="2" t="n">
        <v>1925</v>
      </c>
      <c r="Q1158" s="2" t="s">
        <v>29</v>
      </c>
      <c r="S1158" s="3" t="s">
        <v>3130</v>
      </c>
      <c r="T1158" s="4" t="s">
        <v>3131</v>
      </c>
    </row>
    <row r="1159" customFormat="false" ht="26.4" hidden="false" customHeight="false" outlineLevel="0" collapsed="false">
      <c r="A1159" s="1" t="n">
        <v>1152</v>
      </c>
      <c r="B1159" s="2" t="s">
        <v>3132</v>
      </c>
      <c r="C1159" s="6" t="str">
        <f aca="false">CONCATENATE(A1159," ",B1159)</f>
        <v>1152 Olive Wiley age 12 c1917</v>
      </c>
      <c r="D1159" s="2" t="s">
        <v>450</v>
      </c>
      <c r="E1159" s="2" t="s">
        <v>793</v>
      </c>
      <c r="F1159" s="2" t="s">
        <v>3123</v>
      </c>
      <c r="G1159" s="2" t="s">
        <v>3133</v>
      </c>
      <c r="H1159" s="2" t="s">
        <v>3129</v>
      </c>
      <c r="I1159" s="2" t="s">
        <v>1428</v>
      </c>
      <c r="K1159" s="2" t="s">
        <v>2078</v>
      </c>
      <c r="N1159" s="2" t="n">
        <v>1916</v>
      </c>
      <c r="O1159" s="2" t="n">
        <v>1918</v>
      </c>
      <c r="P1159" s="2" t="n">
        <v>1917</v>
      </c>
      <c r="Q1159" s="2" t="s">
        <v>29</v>
      </c>
      <c r="S1159" s="3" t="s">
        <v>3134</v>
      </c>
      <c r="T1159" s="4" t="s">
        <v>3135</v>
      </c>
    </row>
    <row r="1160" customFormat="false" ht="26.4" hidden="false" customHeight="false" outlineLevel="0" collapsed="false">
      <c r="A1160" s="1" t="n">
        <v>1153</v>
      </c>
      <c r="B1160" s="2" t="s">
        <v>3136</v>
      </c>
      <c r="C1160" s="6" t="str">
        <f aca="false">CONCATENATE(A1160," ",B1160)</f>
        <v>1153 Olive Wiley Hannaford age 4-5 c1909</v>
      </c>
      <c r="D1160" s="2" t="s">
        <v>3101</v>
      </c>
      <c r="E1160" s="2" t="s">
        <v>793</v>
      </c>
      <c r="F1160" s="2" t="s">
        <v>3137</v>
      </c>
      <c r="G1160" s="2" t="s">
        <v>3133</v>
      </c>
      <c r="H1160" s="2" t="s">
        <v>3129</v>
      </c>
      <c r="I1160" s="2" t="s">
        <v>1428</v>
      </c>
      <c r="K1160" s="2" t="s">
        <v>2078</v>
      </c>
      <c r="N1160" s="2" t="n">
        <v>1908</v>
      </c>
      <c r="O1160" s="2" t="n">
        <v>1909</v>
      </c>
      <c r="P1160" s="2" t="n">
        <v>1909</v>
      </c>
      <c r="Q1160" s="2" t="s">
        <v>29</v>
      </c>
      <c r="S1160" s="3" t="s">
        <v>3138</v>
      </c>
      <c r="T1160" s="4" t="s">
        <v>3139</v>
      </c>
    </row>
    <row r="1161" customFormat="false" ht="26.4" hidden="false" customHeight="false" outlineLevel="0" collapsed="false">
      <c r="A1161" s="1" t="n">
        <v>1154</v>
      </c>
      <c r="B1161" s="2" t="s">
        <v>3140</v>
      </c>
      <c r="C1161" s="6" t="str">
        <f aca="false">CONCATENATE(A1161," ",B1161)</f>
        <v>1154 Olive Wiley Hannaford age 12, 1917</v>
      </c>
      <c r="D1161" s="2" t="s">
        <v>3101</v>
      </c>
      <c r="E1161" s="2" t="s">
        <v>793</v>
      </c>
      <c r="F1161" s="2" t="s">
        <v>3123</v>
      </c>
      <c r="G1161" s="2" t="s">
        <v>3133</v>
      </c>
      <c r="H1161" s="2" t="s">
        <v>3129</v>
      </c>
      <c r="I1161" s="2" t="s">
        <v>1428</v>
      </c>
      <c r="K1161" s="2" t="s">
        <v>2078</v>
      </c>
      <c r="M1161" s="2" t="n">
        <v>1917</v>
      </c>
      <c r="N1161" s="2" t="n">
        <v>1917</v>
      </c>
      <c r="O1161" s="2" t="n">
        <v>1917</v>
      </c>
      <c r="P1161" s="2" t="n">
        <v>1917</v>
      </c>
      <c r="Q1161" s="2" t="s">
        <v>29</v>
      </c>
      <c r="S1161" s="3" t="s">
        <v>3141</v>
      </c>
      <c r="T1161" s="4" t="s">
        <v>3135</v>
      </c>
    </row>
    <row r="1162" customFormat="false" ht="26.4" hidden="false" customHeight="false" outlineLevel="0" collapsed="false">
      <c r="A1162" s="1" t="n">
        <v>1155</v>
      </c>
      <c r="B1162" s="2" t="s">
        <v>3142</v>
      </c>
      <c r="C1162" s="6" t="str">
        <f aca="false">CONCATENATE(A1162," ",B1162)</f>
        <v>1155 Olive Wiley Hannaford </v>
      </c>
      <c r="D1162" s="2" t="s">
        <v>3101</v>
      </c>
      <c r="E1162" s="2" t="s">
        <v>793</v>
      </c>
      <c r="F1162" s="2" t="s">
        <v>3143</v>
      </c>
      <c r="G1162" s="2" t="s">
        <v>3133</v>
      </c>
      <c r="H1162" s="2" t="s">
        <v>3129</v>
      </c>
      <c r="I1162" s="2" t="s">
        <v>1428</v>
      </c>
      <c r="K1162" s="2" t="s">
        <v>2078</v>
      </c>
      <c r="N1162" s="2" t="n">
        <v>1917</v>
      </c>
      <c r="O1162" s="2" t="n">
        <v>1927</v>
      </c>
      <c r="P1162" s="2" t="n">
        <v>1925</v>
      </c>
      <c r="Q1162" s="2" t="s">
        <v>29</v>
      </c>
      <c r="S1162" s="3" t="s">
        <v>3144</v>
      </c>
      <c r="T1162" s="4" t="s">
        <v>3135</v>
      </c>
    </row>
    <row r="1163" customFormat="false" ht="13.2" hidden="false" customHeight="false" outlineLevel="0" collapsed="false">
      <c r="A1163" s="1" t="n">
        <v>1156</v>
      </c>
      <c r="B1163" s="2" t="s">
        <v>3145</v>
      </c>
      <c r="C1163" s="6" t="str">
        <f aca="false">CONCATENATE(A1163," ",B1163)</f>
        <v>1156 George Sands’ Blacksmith Shop</v>
      </c>
      <c r="D1163" s="2" t="s">
        <v>605</v>
      </c>
      <c r="E1163" s="2" t="s">
        <v>793</v>
      </c>
      <c r="F1163" s="2" t="s">
        <v>1925</v>
      </c>
      <c r="G1163" s="2" t="s">
        <v>1036</v>
      </c>
      <c r="H1163" s="2" t="s">
        <v>3146</v>
      </c>
      <c r="I1163" s="2" t="s">
        <v>749</v>
      </c>
      <c r="J1163" s="2" t="s">
        <v>339</v>
      </c>
      <c r="K1163" s="2" t="s">
        <v>28</v>
      </c>
      <c r="N1163" s="2" t="n">
        <v>1890</v>
      </c>
      <c r="O1163" s="2" t="n">
        <v>1910</v>
      </c>
      <c r="P1163" s="2" t="n">
        <v>1900</v>
      </c>
      <c r="Q1163" s="2" t="s">
        <v>29</v>
      </c>
      <c r="S1163" s="3" t="s">
        <v>317</v>
      </c>
    </row>
    <row r="1164" customFormat="false" ht="13.2" hidden="false" customHeight="false" outlineLevel="0" collapsed="false">
      <c r="A1164" s="1" t="n">
        <v>1157</v>
      </c>
      <c r="B1164" s="2" t="s">
        <v>3147</v>
      </c>
      <c r="C1164" s="6" t="str">
        <f aca="false">CONCATENATE(A1164," ",B1164)</f>
        <v>1157 Saco River flood photos</v>
      </c>
    </row>
    <row r="1165" customFormat="false" ht="13.2" hidden="false" customHeight="false" outlineLevel="0" collapsed="false">
      <c r="A1165" s="1" t="n">
        <v>1158</v>
      </c>
      <c r="B1165" s="2" t="s">
        <v>3148</v>
      </c>
      <c r="C1165" s="6" t="str">
        <f aca="false">CONCATENATE(A1165," ",B1165)</f>
        <v>1158 Saco River Grange 488 May 1973</v>
      </c>
      <c r="D1165" s="2" t="s">
        <v>450</v>
      </c>
      <c r="E1165" s="2" t="s">
        <v>2431</v>
      </c>
      <c r="F1165" s="2" t="s">
        <v>1083</v>
      </c>
      <c r="I1165" s="2" t="s">
        <v>36</v>
      </c>
      <c r="J1165" s="2" t="s">
        <v>1260</v>
      </c>
      <c r="K1165" s="2" t="s">
        <v>28</v>
      </c>
      <c r="L1165" s="2" t="s">
        <v>474</v>
      </c>
      <c r="M1165" s="2" t="s">
        <v>3149</v>
      </c>
      <c r="N1165" s="2" t="n">
        <v>1973</v>
      </c>
      <c r="O1165" s="2" t="n">
        <v>1973</v>
      </c>
      <c r="P1165" s="2" t="n">
        <v>1973</v>
      </c>
      <c r="Q1165" s="2" t="s">
        <v>523</v>
      </c>
      <c r="S1165" s="3" t="s">
        <v>3150</v>
      </c>
      <c r="T1165" s="4" t="s">
        <v>3151</v>
      </c>
    </row>
    <row r="1166" customFormat="false" ht="13.2" hidden="false" customHeight="false" outlineLevel="0" collapsed="false">
      <c r="A1166" s="1" t="n">
        <v>1159</v>
      </c>
      <c r="B1166" s="2" t="s">
        <v>3152</v>
      </c>
      <c r="C1166" s="6" t="str">
        <f aca="false">CONCATENATE(A1166," ",B1166)</f>
        <v>1159 Bar Mills Dam Rogers Fibre Mill</v>
      </c>
      <c r="D1166" s="2" t="s">
        <v>450</v>
      </c>
      <c r="E1166" s="2" t="s">
        <v>793</v>
      </c>
      <c r="F1166" s="2" t="s">
        <v>859</v>
      </c>
      <c r="I1166" s="2" t="s">
        <v>36</v>
      </c>
      <c r="J1166" s="2" t="s">
        <v>79</v>
      </c>
      <c r="K1166" s="2" t="s">
        <v>2078</v>
      </c>
      <c r="N1166" s="2" t="n">
        <v>1930</v>
      </c>
      <c r="O1166" s="2" t="n">
        <v>1955</v>
      </c>
      <c r="Q1166" s="2" t="s">
        <v>29</v>
      </c>
      <c r="T1166" s="4" t="s">
        <v>3153</v>
      </c>
    </row>
    <row r="1167" customFormat="false" ht="39.6" hidden="false" customHeight="false" outlineLevel="0" collapsed="false">
      <c r="A1167" s="1" t="n">
        <v>1160</v>
      </c>
      <c r="B1167" s="2" t="s">
        <v>3154</v>
      </c>
      <c r="C1167" s="6" t="str">
        <f aca="false">CONCATENATE(A1167," ",B1167)</f>
        <v>1160 Buxton Dance Orchestra 1953</v>
      </c>
      <c r="D1167" s="2" t="s">
        <v>450</v>
      </c>
      <c r="E1167" s="2" t="s">
        <v>793</v>
      </c>
      <c r="F1167" s="2" t="s">
        <v>1989</v>
      </c>
      <c r="G1167" s="2" t="s">
        <v>3155</v>
      </c>
      <c r="H1167" s="2" t="s">
        <v>3156</v>
      </c>
      <c r="J1167" s="2" t="s">
        <v>3157</v>
      </c>
      <c r="K1167" s="2" t="s">
        <v>28</v>
      </c>
      <c r="M1167" s="2" t="n">
        <v>1953</v>
      </c>
      <c r="P1167" s="2" t="n">
        <v>1953</v>
      </c>
      <c r="Q1167" s="2" t="s">
        <v>29</v>
      </c>
      <c r="T1167" s="4" t="s">
        <v>3158</v>
      </c>
    </row>
    <row r="1168" customFormat="false" ht="66" hidden="false" customHeight="false" outlineLevel="0" collapsed="false">
      <c r="A1168" s="1" t="n">
        <v>1161</v>
      </c>
      <c r="B1168" s="2" t="s">
        <v>3159</v>
      </c>
      <c r="C1168" s="6" t="str">
        <f aca="false">CONCATENATE(A1168," ",B1168)</f>
        <v>1161 Robert Ridlon Homestead 1900</v>
      </c>
      <c r="D1168" s="2" t="s">
        <v>450</v>
      </c>
      <c r="E1168" s="2" t="s">
        <v>793</v>
      </c>
      <c r="F1168" s="2" t="s">
        <v>462</v>
      </c>
      <c r="G1168" s="2" t="s">
        <v>3160</v>
      </c>
      <c r="H1168" s="2" t="s">
        <v>3161</v>
      </c>
      <c r="I1168" s="2" t="s">
        <v>1940</v>
      </c>
      <c r="K1168" s="2" t="s">
        <v>63</v>
      </c>
      <c r="P1168" s="2" t="n">
        <v>1900</v>
      </c>
      <c r="Q1168" s="2" t="s">
        <v>29</v>
      </c>
      <c r="T1168" s="4" t="s">
        <v>3162</v>
      </c>
    </row>
    <row r="1169" customFormat="false" ht="13.2" hidden="false" customHeight="false" outlineLevel="0" collapsed="false">
      <c r="A1169" s="1" t="n">
        <v>1162</v>
      </c>
      <c r="B1169" s="2" t="s">
        <v>3163</v>
      </c>
      <c r="C1169" s="6" t="str">
        <f aca="false">CONCATENATE(A1169," ",B1169)</f>
        <v>1162 Groveville postcard c1912</v>
      </c>
      <c r="D1169" s="2" t="s">
        <v>489</v>
      </c>
      <c r="E1169" s="2" t="s">
        <v>793</v>
      </c>
      <c r="G1169" s="2" t="s">
        <v>3164</v>
      </c>
      <c r="I1169" s="2" t="s">
        <v>1983</v>
      </c>
      <c r="K1169" s="2" t="s">
        <v>28</v>
      </c>
      <c r="P1169" s="2" t="n">
        <v>1912</v>
      </c>
      <c r="Q1169" s="2" t="s">
        <v>29</v>
      </c>
      <c r="T1169" s="4" t="s">
        <v>3165</v>
      </c>
    </row>
    <row r="1170" customFormat="false" ht="26.4" hidden="false" customHeight="false" outlineLevel="0" collapsed="false">
      <c r="A1170" s="1" t="n">
        <v>1163</v>
      </c>
      <c r="B1170" s="2" t="s">
        <v>3166</v>
      </c>
      <c r="C1170" s="6" t="str">
        <f aca="false">CONCATENATE(A1170," ",B1170)</f>
        <v>1163 Kay Hill c1960</v>
      </c>
      <c r="D1170" s="2" t="s">
        <v>666</v>
      </c>
      <c r="E1170" s="2" t="s">
        <v>793</v>
      </c>
      <c r="F1170" s="2" t="s">
        <v>3167</v>
      </c>
      <c r="G1170" s="2" t="s">
        <v>2170</v>
      </c>
      <c r="H1170" s="2" t="s">
        <v>3168</v>
      </c>
      <c r="I1170" s="2" t="s">
        <v>3169</v>
      </c>
      <c r="J1170" s="2" t="s">
        <v>3170</v>
      </c>
      <c r="K1170" s="2" t="s">
        <v>63</v>
      </c>
      <c r="L1170" s="2" t="s">
        <v>1060</v>
      </c>
      <c r="M1170" s="2" t="n">
        <v>1960</v>
      </c>
      <c r="P1170" s="2" t="n">
        <v>1960</v>
      </c>
      <c r="Q1170" s="2" t="s">
        <v>29</v>
      </c>
      <c r="T1170" s="4" t="s">
        <v>3171</v>
      </c>
    </row>
    <row r="1171" customFormat="false" ht="26.4" hidden="false" customHeight="false" outlineLevel="0" collapsed="false">
      <c r="A1171" s="1" t="n">
        <v>1164</v>
      </c>
      <c r="B1171" s="2" t="s">
        <v>3172</v>
      </c>
      <c r="C1171" s="6" t="str">
        <f aca="false">CONCATENATE(A1171," ",B1171)</f>
        <v>1164 AOP Tower, Cheechako Farm</v>
      </c>
      <c r="D1171" s="2" t="s">
        <v>3101</v>
      </c>
      <c r="E1171" s="2" t="s">
        <v>793</v>
      </c>
      <c r="F1171" s="2" t="s">
        <v>1726</v>
      </c>
      <c r="I1171" s="2" t="s">
        <v>3173</v>
      </c>
      <c r="K1171" s="2" t="s">
        <v>28</v>
      </c>
      <c r="L1171" s="2" t="s">
        <v>3174</v>
      </c>
      <c r="M1171" s="2" t="s">
        <v>3175</v>
      </c>
      <c r="P1171" s="2" t="n">
        <v>1943</v>
      </c>
      <c r="Q1171" s="2" t="s">
        <v>29</v>
      </c>
      <c r="T1171" s="4" t="s">
        <v>3176</v>
      </c>
    </row>
    <row r="1172" customFormat="false" ht="13.2" hidden="false" customHeight="false" outlineLevel="0" collapsed="false">
      <c r="A1172" s="1" t="n">
        <v>1165</v>
      </c>
      <c r="B1172" s="2" t="s">
        <v>3177</v>
      </c>
      <c r="C1172" s="6" t="str">
        <f aca="false">CONCATENATE(A1172," ",B1172)</f>
        <v>1165 Bars Mills Envelope</v>
      </c>
      <c r="D1172" s="2" t="s">
        <v>3178</v>
      </c>
      <c r="E1172" s="2" t="s">
        <v>793</v>
      </c>
      <c r="F1172" s="2" t="s">
        <v>3179</v>
      </c>
      <c r="I1172" s="2" t="s">
        <v>36</v>
      </c>
      <c r="K1172" s="2" t="s">
        <v>2078</v>
      </c>
      <c r="N1172" s="2" t="n">
        <v>1915</v>
      </c>
      <c r="O1172" s="2" t="n">
        <v>1925</v>
      </c>
      <c r="P1172" s="2" t="n">
        <v>1920</v>
      </c>
      <c r="Q1172" s="2" t="s">
        <v>29</v>
      </c>
      <c r="S1172" s="3" t="s">
        <v>3180</v>
      </c>
      <c r="T1172" s="4" t="s">
        <v>3181</v>
      </c>
    </row>
    <row r="1173" customFormat="false" ht="39.6" hidden="false" customHeight="false" outlineLevel="0" collapsed="false">
      <c r="A1173" s="1" t="n">
        <v>1166</v>
      </c>
      <c r="B1173" s="2" t="s">
        <v>3182</v>
      </c>
      <c r="C1173" s="6" t="str">
        <f aca="false">CONCATENATE(A1173," ",B1173)</f>
        <v>1166 York County Mutual Fire Ins. Co</v>
      </c>
      <c r="D1173" s="2" t="s">
        <v>3178</v>
      </c>
      <c r="E1173" s="2" t="s">
        <v>793</v>
      </c>
      <c r="F1173" s="2" t="s">
        <v>3179</v>
      </c>
      <c r="J1173" s="2" t="s">
        <v>3183</v>
      </c>
      <c r="K1173" s="2" t="s">
        <v>28</v>
      </c>
      <c r="L1173" s="2" t="s">
        <v>537</v>
      </c>
      <c r="N1173" s="2" t="n">
        <v>1915</v>
      </c>
      <c r="O1173" s="2" t="n">
        <v>1935</v>
      </c>
      <c r="P1173" s="2" t="n">
        <v>1935</v>
      </c>
      <c r="Q1173" s="2" t="s">
        <v>29</v>
      </c>
      <c r="S1173" s="3" t="s">
        <v>3184</v>
      </c>
      <c r="T1173" s="4" t="s">
        <v>3185</v>
      </c>
    </row>
    <row r="1174" customFormat="false" ht="13.2" hidden="false" customHeight="false" outlineLevel="0" collapsed="false">
      <c r="A1174" s="1" t="n">
        <v>1167</v>
      </c>
      <c r="B1174" s="2" t="s">
        <v>3186</v>
      </c>
      <c r="C1174" s="6" t="str">
        <f aca="false">CONCATENATE(A1174," ",B1174)</f>
        <v>1167 West Buxton Dam c1907</v>
      </c>
      <c r="D1174" s="2" t="s">
        <v>3101</v>
      </c>
      <c r="E1174" s="2" t="s">
        <v>793</v>
      </c>
      <c r="F1174" s="2" t="s">
        <v>3187</v>
      </c>
      <c r="I1174" s="2" t="s">
        <v>619</v>
      </c>
      <c r="J1174" s="2" t="s">
        <v>1050</v>
      </c>
      <c r="K1174" s="2" t="s">
        <v>2078</v>
      </c>
      <c r="L1174" s="2" t="s">
        <v>537</v>
      </c>
      <c r="N1174" s="2" t="n">
        <v>1907</v>
      </c>
      <c r="O1174" s="2" t="n">
        <v>1908</v>
      </c>
      <c r="P1174" s="2" t="n">
        <v>1907</v>
      </c>
      <c r="Q1174" s="2" t="s">
        <v>29</v>
      </c>
      <c r="T1174" s="4" t="s">
        <v>3188</v>
      </c>
    </row>
    <row r="1175" customFormat="false" ht="13.2" hidden="false" customHeight="false" outlineLevel="0" collapsed="false">
      <c r="A1175" s="1" t="n">
        <v>1168</v>
      </c>
      <c r="B1175" s="2" t="s">
        <v>3189</v>
      </c>
      <c r="C1175" s="6" t="str">
        <f aca="false">CONCATENATE(A1175," ",B1175)</f>
        <v>1168 Richard Clay House</v>
      </c>
      <c r="D1175" s="2" t="s">
        <v>605</v>
      </c>
      <c r="E1175" s="2" t="s">
        <v>3190</v>
      </c>
      <c r="I1175" s="2" t="s">
        <v>1029</v>
      </c>
      <c r="K1175" s="2" t="s">
        <v>28</v>
      </c>
      <c r="L1175" s="2" t="s">
        <v>1043</v>
      </c>
      <c r="N1175" s="2" t="n">
        <v>1920</v>
      </c>
      <c r="O1175" s="2" t="n">
        <v>1940</v>
      </c>
      <c r="P1175" s="2" t="n">
        <v>1930</v>
      </c>
      <c r="Q1175" s="2" t="s">
        <v>29</v>
      </c>
      <c r="R1175" s="0" t="s">
        <v>3190</v>
      </c>
      <c r="T1175" s="4" t="s">
        <v>3191</v>
      </c>
    </row>
    <row r="1176" customFormat="false" ht="26.4" hidden="false" customHeight="false" outlineLevel="0" collapsed="false">
      <c r="A1176" s="1" t="n">
        <v>1169</v>
      </c>
      <c r="B1176" s="2" t="s">
        <v>3192</v>
      </c>
      <c r="C1176" s="6" t="str">
        <f aca="false">CONCATENATE(A1176," ",B1176)</f>
        <v>1169 Irene Waterhouse Stuart</v>
      </c>
      <c r="D1176" s="2" t="s">
        <v>1464</v>
      </c>
      <c r="E1176" s="2" t="s">
        <v>793</v>
      </c>
      <c r="F1176" s="2" t="s">
        <v>3193</v>
      </c>
      <c r="G1176" s="2" t="s">
        <v>3194</v>
      </c>
      <c r="H1176" s="2" t="s">
        <v>3195</v>
      </c>
      <c r="I1176" s="2" t="s">
        <v>3196</v>
      </c>
      <c r="K1176" s="2" t="s">
        <v>2078</v>
      </c>
      <c r="N1176" s="2" t="n">
        <v>1935</v>
      </c>
      <c r="O1176" s="2" t="n">
        <v>1955</v>
      </c>
      <c r="Q1176" s="2" t="s">
        <v>29</v>
      </c>
      <c r="S1176" s="3" t="s">
        <v>3197</v>
      </c>
    </row>
    <row r="1177" customFormat="false" ht="13.2" hidden="false" customHeight="false" outlineLevel="0" collapsed="false">
      <c r="A1177" s="1" t="n">
        <v>1170</v>
      </c>
      <c r="B1177" s="2" t="s">
        <v>3198</v>
      </c>
      <c r="C1177" s="6" t="str">
        <f aca="false">CONCATENATE(A1177," ",B1177)</f>
        <v>1170 Dr. Wiley</v>
      </c>
      <c r="D1177" s="2" t="s">
        <v>1464</v>
      </c>
      <c r="E1177" s="2" t="s">
        <v>793</v>
      </c>
      <c r="F1177" s="2" t="s">
        <v>638</v>
      </c>
      <c r="G1177" s="2" t="s">
        <v>3199</v>
      </c>
      <c r="K1177" s="2" t="s">
        <v>2078</v>
      </c>
      <c r="N1177" s="2" t="n">
        <v>1945</v>
      </c>
      <c r="O1177" s="2" t="n">
        <v>1953</v>
      </c>
      <c r="P1177" s="2" t="n">
        <v>1950</v>
      </c>
      <c r="Q1177" s="2" t="s">
        <v>29</v>
      </c>
      <c r="S1177" s="3" t="s">
        <v>3200</v>
      </c>
      <c r="T1177" s="4" t="s">
        <v>3201</v>
      </c>
    </row>
    <row r="1178" customFormat="false" ht="26.4" hidden="false" customHeight="false" outlineLevel="0" collapsed="false">
      <c r="A1178" s="1" t="n">
        <v>1171</v>
      </c>
      <c r="B1178" s="2" t="s">
        <v>3192</v>
      </c>
      <c r="C1178" s="6" t="str">
        <f aca="false">CONCATENATE(A1178," ",B1178)</f>
        <v>1171 Irene Waterhouse Stuart</v>
      </c>
      <c r="D1178" s="2" t="s">
        <v>1464</v>
      </c>
      <c r="E1178" s="2" t="s">
        <v>793</v>
      </c>
      <c r="F1178" s="2" t="s">
        <v>1790</v>
      </c>
      <c r="G1178" s="2" t="s">
        <v>3194</v>
      </c>
      <c r="H1178" s="2" t="s">
        <v>3195</v>
      </c>
      <c r="K1178" s="2" t="s">
        <v>2078</v>
      </c>
      <c r="N1178" s="2" t="n">
        <v>1935</v>
      </c>
      <c r="O1178" s="2" t="n">
        <v>1955</v>
      </c>
      <c r="P1178" s="2" t="n">
        <v>1950</v>
      </c>
      <c r="Q1178" s="2" t="s">
        <v>29</v>
      </c>
      <c r="S1178" s="3" t="s">
        <v>3202</v>
      </c>
      <c r="T1178" s="4" t="s">
        <v>3203</v>
      </c>
    </row>
    <row r="1179" customFormat="false" ht="26.4" hidden="false" customHeight="false" outlineLevel="0" collapsed="false">
      <c r="A1179" s="1" t="n">
        <v>1172</v>
      </c>
      <c r="B1179" s="2" t="s">
        <v>3204</v>
      </c>
      <c r="C1179" s="6" t="str">
        <f aca="false">CONCATENATE(A1179," ",B1179)</f>
        <v>1172 Bar Mills – Main Street</v>
      </c>
      <c r="D1179" s="2" t="s">
        <v>1464</v>
      </c>
      <c r="E1179" s="2" t="s">
        <v>793</v>
      </c>
      <c r="F1179" s="2" t="s">
        <v>3205</v>
      </c>
      <c r="I1179" s="2" t="s">
        <v>73</v>
      </c>
      <c r="K1179" s="2" t="s">
        <v>28</v>
      </c>
      <c r="L1179" s="2" t="s">
        <v>738</v>
      </c>
      <c r="N1179" s="2" t="n">
        <v>1935</v>
      </c>
      <c r="O1179" s="2" t="n">
        <v>1950</v>
      </c>
      <c r="P1179" s="2" t="n">
        <v>1945</v>
      </c>
      <c r="Q1179" s="2" t="s">
        <v>29</v>
      </c>
      <c r="S1179" s="3" t="s">
        <v>3206</v>
      </c>
    </row>
    <row r="1180" customFormat="false" ht="26.4" hidden="false" customHeight="false" outlineLevel="0" collapsed="false">
      <c r="A1180" s="1" t="n">
        <v>1173</v>
      </c>
      <c r="B1180" s="2" t="s">
        <v>3207</v>
      </c>
      <c r="C1180" s="6" t="str">
        <f aca="false">CONCATENATE(A1180," ",B1180)</f>
        <v>1173 Main Street, Hollis Center, with text</v>
      </c>
      <c r="D1180" s="2" t="s">
        <v>450</v>
      </c>
      <c r="E1180" s="2" t="s">
        <v>793</v>
      </c>
      <c r="F1180" s="2" t="s">
        <v>3208</v>
      </c>
      <c r="I1180" s="2" t="s">
        <v>3209</v>
      </c>
      <c r="K1180" s="2" t="s">
        <v>63</v>
      </c>
      <c r="L1180" s="2" t="s">
        <v>738</v>
      </c>
      <c r="N1180" s="2" t="n">
        <v>1910</v>
      </c>
      <c r="O1180" s="2" t="n">
        <v>1930</v>
      </c>
      <c r="P1180" s="2" t="n">
        <v>1910</v>
      </c>
      <c r="Q1180" s="2" t="s">
        <v>29</v>
      </c>
      <c r="T1180" s="4" t="s">
        <v>3210</v>
      </c>
    </row>
    <row r="1181" customFormat="false" ht="26.4" hidden="false" customHeight="false" outlineLevel="0" collapsed="false">
      <c r="A1181" s="1" t="n">
        <v>1174</v>
      </c>
      <c r="B1181" s="2" t="s">
        <v>3211</v>
      </c>
      <c r="C1181" s="6" t="str">
        <f aca="false">CONCATENATE(A1181," ",B1181)</f>
        <v>1174 Irene Waterhouse Stuart (2) and unknown boy</v>
      </c>
      <c r="D1181" s="2" t="s">
        <v>1464</v>
      </c>
      <c r="E1181" s="2" t="s">
        <v>793</v>
      </c>
      <c r="F1181" s="2" t="s">
        <v>3212</v>
      </c>
      <c r="G1181" s="2" t="s">
        <v>3194</v>
      </c>
      <c r="H1181" s="2" t="s">
        <v>3195</v>
      </c>
      <c r="K1181" s="2" t="s">
        <v>2078</v>
      </c>
      <c r="N1181" s="2" t="n">
        <v>1935</v>
      </c>
      <c r="O1181" s="2" t="n">
        <v>1955</v>
      </c>
      <c r="P1181" s="2" t="n">
        <v>1950</v>
      </c>
      <c r="Q1181" s="2" t="s">
        <v>29</v>
      </c>
      <c r="S1181" s="3" t="s">
        <v>3213</v>
      </c>
      <c r="T1181" s="4" t="s">
        <v>3214</v>
      </c>
    </row>
    <row r="1182" customFormat="false" ht="26.4" hidden="false" customHeight="false" outlineLevel="0" collapsed="false">
      <c r="A1182" s="1" t="n">
        <v>1175</v>
      </c>
      <c r="B1182" s="2" t="s">
        <v>3215</v>
      </c>
      <c r="C1182" s="6" t="str">
        <f aca="false">CONCATENATE(A1182," ",B1182)</f>
        <v>1175 Milton Smith driving sleigh to Hollis High School</v>
      </c>
      <c r="D1182" s="2" t="s">
        <v>1464</v>
      </c>
      <c r="E1182" s="2" t="s">
        <v>793</v>
      </c>
      <c r="F1182" s="2" t="s">
        <v>3216</v>
      </c>
      <c r="G1182" s="2" t="s">
        <v>98</v>
      </c>
      <c r="H1182" s="2" t="s">
        <v>3217</v>
      </c>
      <c r="J1182" s="2" t="s">
        <v>247</v>
      </c>
      <c r="K1182" s="2" t="s">
        <v>63</v>
      </c>
      <c r="N1182" s="2" t="n">
        <v>1915</v>
      </c>
      <c r="O1182" s="2" t="n">
        <v>1930</v>
      </c>
      <c r="P1182" s="2" t="n">
        <v>1920</v>
      </c>
      <c r="Q1182" s="2" t="s">
        <v>29</v>
      </c>
      <c r="T1182" s="4" t="s">
        <v>3218</v>
      </c>
    </row>
    <row r="1183" customFormat="false" ht="13.2" hidden="false" customHeight="false" outlineLevel="0" collapsed="false">
      <c r="A1183" s="1" t="n">
        <v>1176</v>
      </c>
      <c r="B1183" s="2" t="s">
        <v>3219</v>
      </c>
      <c r="C1183" s="6" t="str">
        <f aca="false">CONCATENATE(A1183," ",B1183)</f>
        <v>1176 Crew cutting ice on Saco River</v>
      </c>
      <c r="D1183" s="2" t="s">
        <v>1464</v>
      </c>
      <c r="E1183" s="2" t="s">
        <v>793</v>
      </c>
      <c r="F1183" s="2" t="s">
        <v>3220</v>
      </c>
      <c r="K1183" s="2" t="s">
        <v>2078</v>
      </c>
      <c r="N1183" s="2" t="n">
        <v>1900</v>
      </c>
      <c r="O1183" s="2" t="n">
        <v>1920</v>
      </c>
      <c r="P1183" s="2" t="n">
        <v>1910</v>
      </c>
      <c r="Q1183" s="2" t="s">
        <v>29</v>
      </c>
      <c r="T1183" s="4" t="s">
        <v>3221</v>
      </c>
    </row>
    <row r="1184" customFormat="false" ht="26.4" hidden="false" customHeight="false" outlineLevel="0" collapsed="false">
      <c r="A1184" s="1" t="n">
        <v>1177</v>
      </c>
      <c r="B1184" s="2" t="s">
        <v>3222</v>
      </c>
      <c r="C1184" s="6" t="str">
        <f aca="false">CONCATENATE(A1184," ",B1184)</f>
        <v>1177 Crew husking corn at Hollis Corn Shop</v>
      </c>
      <c r="D1184" s="2" t="s">
        <v>666</v>
      </c>
      <c r="E1184" s="2" t="s">
        <v>793</v>
      </c>
      <c r="F1184" s="2" t="s">
        <v>3223</v>
      </c>
      <c r="I1184" s="2" t="s">
        <v>143</v>
      </c>
      <c r="J1184" s="2" t="s">
        <v>3224</v>
      </c>
      <c r="K1184" s="2" t="s">
        <v>63</v>
      </c>
      <c r="N1184" s="2" t="n">
        <v>1900</v>
      </c>
      <c r="O1184" s="2" t="n">
        <v>1936</v>
      </c>
      <c r="P1184" s="2" t="n">
        <v>1915</v>
      </c>
      <c r="Q1184" s="2" t="s">
        <v>29</v>
      </c>
      <c r="T1184" s="4" t="s">
        <v>3225</v>
      </c>
    </row>
    <row r="1185" customFormat="false" ht="26.4" hidden="false" customHeight="false" outlineLevel="0" collapsed="false">
      <c r="A1185" s="1" t="n">
        <v>1178</v>
      </c>
      <c r="B1185" s="2" t="s">
        <v>3226</v>
      </c>
      <c r="C1185" s="6" t="str">
        <f aca="false">CONCATENATE(A1185," ",B1185)</f>
        <v>1178 Buxton HS Seniors in Washington DC 1939</v>
      </c>
      <c r="D1185" s="2" t="s">
        <v>1464</v>
      </c>
      <c r="E1185" s="2" t="s">
        <v>793</v>
      </c>
      <c r="F1185" s="2" t="s">
        <v>3227</v>
      </c>
      <c r="I1185" s="2" t="s">
        <v>1775</v>
      </c>
      <c r="J1185" s="2" t="s">
        <v>3228</v>
      </c>
      <c r="K1185" s="2" t="s">
        <v>28</v>
      </c>
      <c r="P1185" s="2" t="n">
        <v>1939</v>
      </c>
      <c r="Q1185" s="2" t="s">
        <v>29</v>
      </c>
      <c r="T1185" s="4" t="s">
        <v>3229</v>
      </c>
    </row>
    <row r="1186" customFormat="false" ht="13.2" hidden="false" customHeight="false" outlineLevel="0" collapsed="false">
      <c r="A1186" s="1" t="n">
        <v>1179</v>
      </c>
      <c r="B1186" s="2" t="s">
        <v>3230</v>
      </c>
      <c r="C1186" s="6" t="str">
        <f aca="false">CONCATENATE(A1186," ",B1186)</f>
        <v>1179 Daniel Cressey</v>
      </c>
      <c r="D1186" s="2" t="s">
        <v>1464</v>
      </c>
      <c r="E1186" s="2" t="s">
        <v>793</v>
      </c>
      <c r="F1186" s="2" t="s">
        <v>3231</v>
      </c>
      <c r="G1186" s="2" t="s">
        <v>3232</v>
      </c>
      <c r="H1186" s="2" t="s">
        <v>3230</v>
      </c>
      <c r="N1186" s="2" t="n">
        <v>1930</v>
      </c>
      <c r="O1186" s="2" t="n">
        <v>1931</v>
      </c>
      <c r="P1186" s="2" t="n">
        <v>1931</v>
      </c>
      <c r="Q1186" s="2" t="s">
        <v>29</v>
      </c>
      <c r="T1186" s="4" t="s">
        <v>3233</v>
      </c>
    </row>
    <row r="1187" customFormat="false" ht="26.4" hidden="false" customHeight="false" outlineLevel="0" collapsed="false">
      <c r="A1187" s="1" t="n">
        <v>1180</v>
      </c>
      <c r="B1187" s="2" t="s">
        <v>3234</v>
      </c>
      <c r="C1187" s="6" t="str">
        <f aca="false">CONCATENATE(A1187," ",B1187)</f>
        <v>1180 Saco River below Salmon Falls before 1948</v>
      </c>
      <c r="D1187" s="2" t="s">
        <v>489</v>
      </c>
      <c r="E1187" s="2" t="s">
        <v>793</v>
      </c>
      <c r="I1187" s="2" t="s">
        <v>650</v>
      </c>
      <c r="K1187" s="2" t="s">
        <v>2078</v>
      </c>
      <c r="N1187" s="2" t="n">
        <v>1920</v>
      </c>
      <c r="O1187" s="2" t="n">
        <v>1930</v>
      </c>
      <c r="P1187" s="2" t="n">
        <v>1925</v>
      </c>
      <c r="Q1187" s="2" t="s">
        <v>29</v>
      </c>
      <c r="T1187" s="4" t="s">
        <v>3235</v>
      </c>
    </row>
    <row r="1188" customFormat="false" ht="26.4" hidden="false" customHeight="false" outlineLevel="0" collapsed="false">
      <c r="A1188" s="1" t="n">
        <v>1181</v>
      </c>
      <c r="B1188" s="2" t="s">
        <v>3236</v>
      </c>
      <c r="C1188" s="6" t="str">
        <f aca="false">CONCATENATE(A1188," ",B1188)</f>
        <v>1181 Spar and Wave in Uniform July 1944</v>
      </c>
      <c r="D1188" s="2" t="s">
        <v>1464</v>
      </c>
      <c r="E1188" s="2" t="s">
        <v>793</v>
      </c>
      <c r="G1188" s="2" t="s">
        <v>3237</v>
      </c>
      <c r="H1188" s="2" t="s">
        <v>3238</v>
      </c>
      <c r="I1188" s="2" t="s">
        <v>1940</v>
      </c>
      <c r="J1188" s="2" t="s">
        <v>797</v>
      </c>
      <c r="K1188" s="2" t="s">
        <v>28</v>
      </c>
      <c r="M1188" s="2" t="s">
        <v>3239</v>
      </c>
      <c r="P1188" s="2" t="n">
        <v>1944</v>
      </c>
      <c r="Q1188" s="2" t="s">
        <v>29</v>
      </c>
      <c r="S1188" s="3" t="s">
        <v>3240</v>
      </c>
      <c r="T1188" s="4" t="s">
        <v>3241</v>
      </c>
    </row>
    <row r="1189" customFormat="false" ht="13.2" hidden="false" customHeight="false" outlineLevel="0" collapsed="false">
      <c r="A1189" s="1" t="n">
        <v>1182</v>
      </c>
      <c r="B1189" s="2" t="s">
        <v>3242</v>
      </c>
      <c r="C1189" s="6" t="str">
        <f aca="false">CONCATENATE(A1189," ",B1189)</f>
        <v>1182 Came Mill at Bonny Eagle before 1910</v>
      </c>
      <c r="D1189" s="2" t="s">
        <v>450</v>
      </c>
      <c r="E1189" s="2" t="s">
        <v>793</v>
      </c>
      <c r="G1189" s="2" t="s">
        <v>1381</v>
      </c>
      <c r="I1189" s="2" t="s">
        <v>1940</v>
      </c>
      <c r="J1189" s="2" t="s">
        <v>192</v>
      </c>
      <c r="K1189" s="2" t="s">
        <v>63</v>
      </c>
      <c r="N1189" s="2" t="n">
        <v>1895</v>
      </c>
      <c r="O1189" s="2" t="n">
        <v>1910</v>
      </c>
      <c r="P1189" s="2" t="n">
        <v>1900</v>
      </c>
      <c r="Q1189" s="2" t="s">
        <v>29</v>
      </c>
    </row>
    <row r="1190" customFormat="false" ht="13.2" hidden="false" customHeight="false" outlineLevel="0" collapsed="false">
      <c r="A1190" s="1" t="n">
        <v>1183</v>
      </c>
      <c r="B1190" s="2" t="s">
        <v>3242</v>
      </c>
      <c r="C1190" s="6" t="str">
        <f aca="false">CONCATENATE(A1190," ",B1190)</f>
        <v>1183 Came Mill at Bonny Eagle before 1910</v>
      </c>
      <c r="D1190" s="2" t="s">
        <v>450</v>
      </c>
      <c r="E1190" s="2" t="s">
        <v>793</v>
      </c>
      <c r="G1190" s="2" t="s">
        <v>1381</v>
      </c>
      <c r="I1190" s="2" t="s">
        <v>1940</v>
      </c>
      <c r="J1190" s="2" t="s">
        <v>192</v>
      </c>
      <c r="K1190" s="2" t="s">
        <v>63</v>
      </c>
      <c r="N1190" s="2" t="n">
        <v>1895</v>
      </c>
      <c r="O1190" s="2" t="n">
        <v>1910</v>
      </c>
      <c r="P1190" s="2" t="n">
        <v>1900</v>
      </c>
      <c r="Q1190" s="2" t="s">
        <v>29</v>
      </c>
    </row>
    <row r="1191" customFormat="false" ht="13.2" hidden="false" customHeight="false" outlineLevel="0" collapsed="false">
      <c r="A1191" s="1" t="n">
        <v>1184</v>
      </c>
      <c r="B1191" s="2" t="s">
        <v>3243</v>
      </c>
      <c r="C1191" s="6" t="str">
        <f aca="false">CONCATENATE(A1191," ",B1191)</f>
        <v>1184 Sawmill at Bonny Eagle 1969</v>
      </c>
      <c r="D1191" s="2" t="s">
        <v>617</v>
      </c>
      <c r="E1191" s="2" t="s">
        <v>793</v>
      </c>
      <c r="I1191" s="2" t="s">
        <v>1940</v>
      </c>
      <c r="J1191" s="2" t="s">
        <v>192</v>
      </c>
      <c r="K1191" s="2" t="s">
        <v>63</v>
      </c>
      <c r="P1191" s="2" t="n">
        <v>1869</v>
      </c>
      <c r="Q1191" s="2" t="s">
        <v>29</v>
      </c>
    </row>
    <row r="1192" customFormat="false" ht="13.2" hidden="false" customHeight="false" outlineLevel="0" collapsed="false">
      <c r="A1192" s="1" t="n">
        <v>1185</v>
      </c>
      <c r="B1192" s="2" t="s">
        <v>3244</v>
      </c>
      <c r="C1192" s="6" t="str">
        <f aca="false">CONCATENATE(A1192," ",B1192)</f>
        <v>1185 Sawmills at Bonny Eagle 1880s</v>
      </c>
      <c r="D1192" s="2" t="s">
        <v>450</v>
      </c>
      <c r="E1192" s="2" t="s">
        <v>793</v>
      </c>
      <c r="N1192" s="2" t="n">
        <v>1865</v>
      </c>
      <c r="O1192" s="2" t="n">
        <v>1890</v>
      </c>
      <c r="P1192" s="2" t="n">
        <v>1880</v>
      </c>
      <c r="Q1192" s="2" t="s">
        <v>29</v>
      </c>
    </row>
    <row r="1193" customFormat="false" ht="26.4" hidden="false" customHeight="false" outlineLevel="0" collapsed="false">
      <c r="A1193" s="1" t="n">
        <v>1186</v>
      </c>
      <c r="B1193" s="2" t="s">
        <v>3245</v>
      </c>
      <c r="C1193" s="6" t="str">
        <f aca="false">CONCATENATE(A1193," ",B1193)</f>
        <v>1186 Aaron McKenney and house</v>
      </c>
      <c r="D1193" s="2" t="s">
        <v>450</v>
      </c>
      <c r="E1193" s="2" t="s">
        <v>793</v>
      </c>
      <c r="G1193" s="2" t="s">
        <v>3246</v>
      </c>
      <c r="H1193" s="2" t="s">
        <v>3247</v>
      </c>
      <c r="I1193" s="2" t="s">
        <v>2603</v>
      </c>
      <c r="K1193" s="2" t="s">
        <v>2629</v>
      </c>
      <c r="N1193" s="2" t="n">
        <v>1870</v>
      </c>
      <c r="O1193" s="2" t="n">
        <v>1890</v>
      </c>
      <c r="P1193" s="2" t="n">
        <v>1880</v>
      </c>
      <c r="Q1193" s="2" t="s">
        <v>29</v>
      </c>
      <c r="R1193" s="0" t="s">
        <v>3248</v>
      </c>
      <c r="T1193" s="4" t="s">
        <v>3249</v>
      </c>
    </row>
    <row r="1194" customFormat="false" ht="13.2" hidden="false" customHeight="false" outlineLevel="0" collapsed="false">
      <c r="A1194" s="1" t="n">
        <v>1187</v>
      </c>
      <c r="B1194" s="2" t="s">
        <v>3250</v>
      </c>
      <c r="C1194" s="6" t="str">
        <f aca="false">CONCATENATE(A1194," ",B1194)</f>
        <v>1187 Sawmill exhibit</v>
      </c>
      <c r="D1194" s="2" t="s">
        <v>22</v>
      </c>
      <c r="E1194" s="2" t="s">
        <v>1125</v>
      </c>
      <c r="J1194" s="2" t="s">
        <v>192</v>
      </c>
      <c r="S1194" s="3" t="s">
        <v>3251</v>
      </c>
    </row>
    <row r="1195" customFormat="false" ht="13.2" hidden="false" customHeight="false" outlineLevel="0" collapsed="false">
      <c r="A1195" s="1" t="n">
        <v>1188</v>
      </c>
      <c r="B1195" s="2" t="s">
        <v>3252</v>
      </c>
      <c r="C1195" s="6" t="str">
        <f aca="false">CONCATENATE(A1195," ",B1195)</f>
        <v>1188 Pit Saw from staging c1865</v>
      </c>
      <c r="D1195" s="2" t="s">
        <v>22</v>
      </c>
      <c r="E1195" s="2" t="s">
        <v>1125</v>
      </c>
      <c r="J1195" s="2" t="s">
        <v>192</v>
      </c>
      <c r="S1195" s="3" t="s">
        <v>3251</v>
      </c>
    </row>
    <row r="1196" customFormat="false" ht="13.2" hidden="false" customHeight="false" outlineLevel="0" collapsed="false">
      <c r="A1196" s="1" t="n">
        <v>1189</v>
      </c>
      <c r="B1196" s="2" t="s">
        <v>3253</v>
      </c>
      <c r="C1196" s="6" t="str">
        <f aca="false">CONCATENATE(A1196," ",B1196)</f>
        <v>1189 Circular saw</v>
      </c>
      <c r="D1196" s="2" t="s">
        <v>22</v>
      </c>
      <c r="E1196" s="2" t="s">
        <v>1125</v>
      </c>
      <c r="J1196" s="2" t="s">
        <v>192</v>
      </c>
      <c r="S1196" s="3" t="s">
        <v>3251</v>
      </c>
    </row>
    <row r="1197" customFormat="false" ht="26.4" hidden="false" customHeight="false" outlineLevel="0" collapsed="false">
      <c r="A1197" s="1" t="n">
        <v>1190</v>
      </c>
      <c r="B1197" s="2" t="s">
        <v>3254</v>
      </c>
      <c r="C1197" s="6" t="str">
        <f aca="false">CONCATENATE(A1197," ",B1197)</f>
        <v>1190 Sanford Area Sawmill and crew</v>
      </c>
      <c r="D1197" s="2" t="s">
        <v>22</v>
      </c>
      <c r="E1197" s="2" t="s">
        <v>1125</v>
      </c>
      <c r="H1197" s="2" t="s">
        <v>3255</v>
      </c>
      <c r="J1197" s="2" t="s">
        <v>192</v>
      </c>
      <c r="S1197" s="3" t="s">
        <v>3251</v>
      </c>
    </row>
    <row r="1198" customFormat="false" ht="26.4" hidden="false" customHeight="false" outlineLevel="0" collapsed="false">
      <c r="A1198" s="1" t="n">
        <v>1191</v>
      </c>
      <c r="B1198" s="2" t="s">
        <v>3256</v>
      </c>
      <c r="C1198" s="6" t="str">
        <f aca="false">CONCATENATE(A1198," ",B1198)</f>
        <v>1191 Nellie Frost Wiley</v>
      </c>
      <c r="D1198" s="2" t="s">
        <v>1464</v>
      </c>
      <c r="E1198" s="2" t="s">
        <v>793</v>
      </c>
      <c r="F1198" s="2" t="s">
        <v>3257</v>
      </c>
      <c r="G1198" s="2" t="s">
        <v>3133</v>
      </c>
      <c r="H1198" s="2" t="s">
        <v>3256</v>
      </c>
      <c r="I1198" s="2" t="s">
        <v>2018</v>
      </c>
      <c r="K1198" s="2" t="s">
        <v>2078</v>
      </c>
      <c r="S1198" s="3" t="s">
        <v>3258</v>
      </c>
      <c r="T1198" s="4" t="s">
        <v>3259</v>
      </c>
    </row>
    <row r="1199" customFormat="false" ht="26.4" hidden="false" customHeight="false" outlineLevel="0" collapsed="false">
      <c r="A1199" s="1" t="n">
        <v>1192</v>
      </c>
      <c r="B1199" s="2" t="s">
        <v>3260</v>
      </c>
      <c r="C1199" s="6" t="str">
        <f aca="false">CONCATENATE(A1199," ",B1199)</f>
        <v>1192 A.G. Wiley</v>
      </c>
      <c r="D1199" s="2" t="s">
        <v>1464</v>
      </c>
      <c r="E1199" s="2" t="s">
        <v>793</v>
      </c>
      <c r="F1199" s="2" t="s">
        <v>3261</v>
      </c>
      <c r="G1199" s="2" t="s">
        <v>3133</v>
      </c>
      <c r="H1199" s="2" t="s">
        <v>3262</v>
      </c>
      <c r="I1199" s="2" t="s">
        <v>2018</v>
      </c>
      <c r="K1199" s="2" t="s">
        <v>2078</v>
      </c>
      <c r="S1199" s="3" t="s">
        <v>3263</v>
      </c>
      <c r="T1199" s="4" t="s">
        <v>3264</v>
      </c>
    </row>
    <row r="1200" customFormat="false" ht="26.4" hidden="false" customHeight="false" outlineLevel="0" collapsed="false">
      <c r="A1200" s="1" t="n">
        <v>1193</v>
      </c>
      <c r="B1200" s="2" t="s">
        <v>3265</v>
      </c>
      <c r="C1200" s="6" t="str">
        <f aca="false">CONCATENATE(A1200," ",B1200)</f>
        <v>1193 Arthur Goodwin Wiley</v>
      </c>
      <c r="D1200" s="2" t="s">
        <v>1464</v>
      </c>
      <c r="E1200" s="2" t="s">
        <v>793</v>
      </c>
      <c r="F1200" s="2" t="s">
        <v>3266</v>
      </c>
      <c r="G1200" s="2" t="s">
        <v>3133</v>
      </c>
      <c r="H1200" s="2" t="s">
        <v>3262</v>
      </c>
      <c r="I1200" s="2" t="s">
        <v>2018</v>
      </c>
      <c r="K1200" s="2" t="s">
        <v>2078</v>
      </c>
      <c r="S1200" s="3" t="s">
        <v>3267</v>
      </c>
      <c r="T1200" s="4" t="s">
        <v>3264</v>
      </c>
    </row>
    <row r="1201" customFormat="false" ht="26.4" hidden="false" customHeight="false" outlineLevel="0" collapsed="false">
      <c r="A1201" s="1" t="n">
        <v>1194</v>
      </c>
      <c r="B1201" s="2" t="s">
        <v>3265</v>
      </c>
      <c r="C1201" s="6" t="str">
        <f aca="false">CONCATENATE(A1201," ",B1201)</f>
        <v>1194 Arthur Goodwin Wiley</v>
      </c>
      <c r="D1201" s="2" t="s">
        <v>1464</v>
      </c>
      <c r="E1201" s="2" t="s">
        <v>793</v>
      </c>
      <c r="F1201" s="2" t="s">
        <v>3257</v>
      </c>
      <c r="G1201" s="2" t="s">
        <v>3133</v>
      </c>
      <c r="H1201" s="2" t="s">
        <v>3262</v>
      </c>
      <c r="I1201" s="2" t="s">
        <v>2018</v>
      </c>
      <c r="K1201" s="2" t="s">
        <v>2078</v>
      </c>
      <c r="T1201" s="4" t="s">
        <v>3264</v>
      </c>
    </row>
    <row r="1202" customFormat="false" ht="26.4" hidden="false" customHeight="false" outlineLevel="0" collapsed="false">
      <c r="A1202" s="1" t="n">
        <v>1195</v>
      </c>
      <c r="B1202" s="2" t="s">
        <v>3265</v>
      </c>
      <c r="C1202" s="6" t="str">
        <f aca="false">CONCATENATE(A1202," ",B1202)</f>
        <v>1195 Arthur Goodwin Wiley</v>
      </c>
      <c r="D1202" s="2" t="s">
        <v>1464</v>
      </c>
      <c r="E1202" s="2" t="s">
        <v>793</v>
      </c>
      <c r="F1202" s="2" t="s">
        <v>3268</v>
      </c>
      <c r="G1202" s="2" t="s">
        <v>3133</v>
      </c>
      <c r="H1202" s="2" t="s">
        <v>3262</v>
      </c>
      <c r="I1202" s="2" t="s">
        <v>2018</v>
      </c>
      <c r="K1202" s="2" t="s">
        <v>2078</v>
      </c>
      <c r="S1202" s="3" t="s">
        <v>3269</v>
      </c>
      <c r="T1202" s="4" t="s">
        <v>3264</v>
      </c>
    </row>
    <row r="1203" customFormat="false" ht="13.2" hidden="false" customHeight="false" outlineLevel="0" collapsed="false">
      <c r="A1203" s="1" t="n">
        <v>1196</v>
      </c>
      <c r="B1203" s="2" t="s">
        <v>3270</v>
      </c>
      <c r="C1203" s="6" t="str">
        <f aca="false">CONCATENATE(A1203," ",B1203)</f>
        <v>1196 Saco River Tel &amp; Tel Co Workers</v>
      </c>
      <c r="D1203" s="2" t="s">
        <v>1464</v>
      </c>
      <c r="E1203" s="2" t="s">
        <v>793</v>
      </c>
      <c r="F1203" s="2" t="s">
        <v>3271</v>
      </c>
      <c r="I1203" s="2" t="s">
        <v>36</v>
      </c>
      <c r="J1203" s="2" t="s">
        <v>3272</v>
      </c>
      <c r="K1203" s="2" t="s">
        <v>2078</v>
      </c>
      <c r="M1203" s="2" t="n">
        <v>1998</v>
      </c>
      <c r="T1203" s="4" t="s">
        <v>3273</v>
      </c>
    </row>
    <row r="1204" customFormat="false" ht="13.2" hidden="false" customHeight="false" outlineLevel="0" collapsed="false">
      <c r="A1204" s="1" t="n">
        <v>1196</v>
      </c>
      <c r="B1204" s="2" t="s">
        <v>3274</v>
      </c>
      <c r="C1204" s="6" t="str">
        <f aca="false">CONCATENATE(A1204," ",B1204)</f>
        <v>1196 List of Saco Tel &amp; Tel Employees 1998</v>
      </c>
      <c r="D1204" s="2" t="s">
        <v>209</v>
      </c>
      <c r="E1204" s="2" t="s">
        <v>793</v>
      </c>
      <c r="F1204" s="2" t="s">
        <v>3275</v>
      </c>
      <c r="H1204" s="2" t="s">
        <v>3276</v>
      </c>
      <c r="I1204" s="2" t="s">
        <v>36</v>
      </c>
      <c r="J1204" s="2" t="s">
        <v>3272</v>
      </c>
      <c r="K1204" s="2" t="s">
        <v>2078</v>
      </c>
      <c r="M1204" s="2" t="n">
        <v>1998</v>
      </c>
    </row>
    <row r="1205" customFormat="false" ht="26.4" hidden="false" customHeight="false" outlineLevel="0" collapsed="false">
      <c r="A1205" s="1" t="n">
        <v>1198</v>
      </c>
      <c r="B1205" s="2" t="s">
        <v>3277</v>
      </c>
      <c r="C1205" s="6" t="str">
        <f aca="false">CONCATENATE(A1205," ",B1205)</f>
        <v>1198 Dr. Nevers and Dr. Arthur Wiley</v>
      </c>
      <c r="D1205" s="2" t="s">
        <v>1464</v>
      </c>
      <c r="E1205" s="2" t="s">
        <v>793</v>
      </c>
      <c r="F1205" s="2" t="s">
        <v>3268</v>
      </c>
      <c r="G1205" s="2" t="s">
        <v>3133</v>
      </c>
      <c r="H1205" s="2" t="s">
        <v>3278</v>
      </c>
      <c r="I1205" s="2" t="s">
        <v>2018</v>
      </c>
      <c r="S1205" s="3" t="s">
        <v>3279</v>
      </c>
      <c r="T1205" s="4" t="s">
        <v>3280</v>
      </c>
    </row>
    <row r="1206" customFormat="false" ht="32.55" hidden="false" customHeight="true" outlineLevel="0" collapsed="false">
      <c r="A1206" s="1" t="n">
        <v>1199</v>
      </c>
      <c r="B1206" s="2" t="s">
        <v>3281</v>
      </c>
      <c r="C1206" s="6" t="str">
        <f aca="false">CONCATENATE(A1206," ",B1206)</f>
        <v>1199 Deer hunters at West Buxton abt 1936</v>
      </c>
      <c r="D1206" s="2" t="s">
        <v>1464</v>
      </c>
      <c r="E1206" s="2" t="s">
        <v>793</v>
      </c>
      <c r="G1206" s="2" t="s">
        <v>3282</v>
      </c>
      <c r="H1206" s="2" t="s">
        <v>3283</v>
      </c>
      <c r="I1206" s="2" t="s">
        <v>749</v>
      </c>
      <c r="K1206" s="2" t="s">
        <v>2078</v>
      </c>
      <c r="P1206" s="2" t="n">
        <v>1936</v>
      </c>
      <c r="Q1206" s="2" t="s">
        <v>29</v>
      </c>
      <c r="S1206" s="3" t="s">
        <v>3284</v>
      </c>
    </row>
    <row r="1207" customFormat="false" ht="13.2" hidden="false" customHeight="false" outlineLevel="0" collapsed="false">
      <c r="A1207" s="1" t="n">
        <v>1200</v>
      </c>
      <c r="B1207" s="2" t="s">
        <v>3285</v>
      </c>
      <c r="C1207" s="6" t="str">
        <f aca="false">CONCATENATE(A1207," ",B1207)</f>
        <v>1200 West Buxton Dam construction c1907</v>
      </c>
      <c r="D1207" s="2" t="s">
        <v>1464</v>
      </c>
      <c r="E1207" s="2" t="s">
        <v>793</v>
      </c>
      <c r="I1207" s="2" t="s">
        <v>749</v>
      </c>
      <c r="K1207" s="2" t="s">
        <v>2078</v>
      </c>
      <c r="L1207" s="2" t="s">
        <v>804</v>
      </c>
      <c r="N1207" s="2" t="n">
        <v>1906</v>
      </c>
      <c r="O1207" s="2" t="n">
        <v>1908</v>
      </c>
      <c r="P1207" s="2" t="n">
        <v>1907</v>
      </c>
      <c r="Q1207" s="2" t="s">
        <v>29</v>
      </c>
      <c r="S1207" s="3" t="s">
        <v>3286</v>
      </c>
    </row>
    <row r="1208" customFormat="false" ht="13.2" hidden="false" customHeight="false" outlineLevel="0" collapsed="false">
      <c r="A1208" s="1" t="n">
        <v>1201</v>
      </c>
      <c r="B1208" s="2" t="s">
        <v>3287</v>
      </c>
      <c r="C1208" s="6" t="str">
        <f aca="false">CONCATENATE(A1208," ",B1208)</f>
        <v>1201 Orchard Point Farm Bar Mills</v>
      </c>
      <c r="D1208" s="2" t="s">
        <v>1810</v>
      </c>
      <c r="E1208" s="2" t="s">
        <v>1810</v>
      </c>
      <c r="I1208" s="2" t="s">
        <v>36</v>
      </c>
      <c r="K1208" s="2" t="s">
        <v>28</v>
      </c>
      <c r="L1208" s="2" t="s">
        <v>738</v>
      </c>
      <c r="N1208" s="2" t="n">
        <v>1915</v>
      </c>
      <c r="O1208" s="2" t="n">
        <v>1925</v>
      </c>
      <c r="P1208" s="2" t="n">
        <v>1920</v>
      </c>
      <c r="Q1208" s="2" t="s">
        <v>29</v>
      </c>
      <c r="R1208" s="0" t="s">
        <v>3288</v>
      </c>
      <c r="T1208" s="4" t="s">
        <v>3289</v>
      </c>
    </row>
    <row r="1209" customFormat="false" ht="13.2" hidden="false" customHeight="false" outlineLevel="0" collapsed="false">
      <c r="A1209" s="1" t="n">
        <v>1202</v>
      </c>
      <c r="B1209" s="2" t="s">
        <v>3290</v>
      </c>
      <c r="C1209" s="6" t="str">
        <f aca="false">CONCATENATE(A1209," ",B1209)</f>
        <v>1202 Janet Miles Home in Hollis Center</v>
      </c>
      <c r="D1209" s="2" t="s">
        <v>1464</v>
      </c>
      <c r="E1209" s="2" t="s">
        <v>793</v>
      </c>
      <c r="F1209" s="2" t="s">
        <v>3291</v>
      </c>
      <c r="G1209" s="2" t="s">
        <v>3292</v>
      </c>
      <c r="I1209" s="2" t="s">
        <v>143</v>
      </c>
      <c r="K1209" s="2" t="s">
        <v>63</v>
      </c>
      <c r="L1209" s="2" t="s">
        <v>495</v>
      </c>
      <c r="N1209" s="2" t="n">
        <v>2000</v>
      </c>
      <c r="O1209" s="2" t="n">
        <v>2010</v>
      </c>
      <c r="P1209" s="2" t="n">
        <v>2005</v>
      </c>
      <c r="Q1209" s="2" t="s">
        <v>29</v>
      </c>
      <c r="T1209" s="4" t="s">
        <v>3293</v>
      </c>
    </row>
    <row r="1210" customFormat="false" ht="26.4" hidden="false" customHeight="false" outlineLevel="0" collapsed="false">
      <c r="A1210" s="1" t="n">
        <v>1203</v>
      </c>
      <c r="B1210" s="2" t="s">
        <v>3294</v>
      </c>
      <c r="C1210" s="6" t="str">
        <f aca="false">CONCATENATE(A1210," ",B1210)</f>
        <v>1203 W Buxton,Buxton side of river, flood 1936</v>
      </c>
      <c r="D1210" s="2" t="s">
        <v>1464</v>
      </c>
      <c r="E1210" s="2" t="s">
        <v>793</v>
      </c>
      <c r="F1210" s="2" t="s">
        <v>3295</v>
      </c>
      <c r="I1210" s="2" t="s">
        <v>749</v>
      </c>
      <c r="K1210" s="2" t="s">
        <v>28</v>
      </c>
      <c r="L1210" s="2" t="s">
        <v>537</v>
      </c>
      <c r="P1210" s="2" t="n">
        <v>1936</v>
      </c>
      <c r="Q1210" s="2" t="s">
        <v>29</v>
      </c>
      <c r="T1210" s="4" t="s">
        <v>3296</v>
      </c>
    </row>
    <row r="1211" customFormat="false" ht="13.2" hidden="false" customHeight="false" outlineLevel="0" collapsed="false">
      <c r="A1211" s="1" t="n">
        <v>1204</v>
      </c>
      <c r="B1211" s="2" t="s">
        <v>3297</v>
      </c>
      <c r="C1211" s="6" t="str">
        <f aca="false">CONCATENATE(A1211," ",B1211)</f>
        <v>1204 West Buxton 1953 (4 photos)</v>
      </c>
      <c r="D1211" s="2" t="s">
        <v>1464</v>
      </c>
      <c r="E1211" s="2" t="s">
        <v>793</v>
      </c>
      <c r="F1211" s="2" t="s">
        <v>3298</v>
      </c>
      <c r="I1211" s="2" t="s">
        <v>749</v>
      </c>
      <c r="K1211" s="2" t="s">
        <v>2078</v>
      </c>
      <c r="P1211" s="2" t="n">
        <v>1953</v>
      </c>
      <c r="Q1211" s="2" t="s">
        <v>29</v>
      </c>
      <c r="T1211" s="4" t="s">
        <v>3299</v>
      </c>
      <c r="U1211" s="0" t="s">
        <v>3300</v>
      </c>
    </row>
    <row r="1212" customFormat="false" ht="13.2" hidden="false" customHeight="false" outlineLevel="0" collapsed="false">
      <c r="A1212" s="1" t="n">
        <v>1205</v>
      </c>
      <c r="B1212" s="2" t="s">
        <v>3301</v>
      </c>
      <c r="C1212" s="6" t="str">
        <f aca="false">CONCATENATE(A1212," ",B1212)</f>
        <v>1205 Gate House or Power House </v>
      </c>
      <c r="D1212" s="2" t="s">
        <v>1464</v>
      </c>
      <c r="E1212" s="2" t="s">
        <v>3302</v>
      </c>
      <c r="F1212" s="2" t="s">
        <v>3303</v>
      </c>
      <c r="I1212" s="2" t="s">
        <v>3304</v>
      </c>
      <c r="K1212" s="2" t="s">
        <v>3305</v>
      </c>
      <c r="N1212" s="2" t="n">
        <v>1915</v>
      </c>
      <c r="O1212" s="2" t="n">
        <v>1923</v>
      </c>
      <c r="P1212" s="2" t="n">
        <v>1920</v>
      </c>
      <c r="Q1212" s="2" t="s">
        <v>29</v>
      </c>
      <c r="S1212" s="3" t="n">
        <v>2023.039</v>
      </c>
      <c r="T1212" s="4" t="s">
        <v>3306</v>
      </c>
    </row>
    <row r="1213" customFormat="false" ht="13.2" hidden="false" customHeight="false" outlineLevel="0" collapsed="false">
      <c r="A1213" s="1" t="n">
        <v>1206</v>
      </c>
      <c r="B1213" s="2" t="s">
        <v>3307</v>
      </c>
      <c r="C1213" s="6" t="str">
        <f aca="false">CONCATENATE(A1213," ",B1213)</f>
        <v>1206 Union Falls Covered Bridge</v>
      </c>
      <c r="D1213" s="2" t="s">
        <v>1464</v>
      </c>
      <c r="E1213" s="2" t="s">
        <v>3302</v>
      </c>
      <c r="F1213" s="2" t="s">
        <v>3303</v>
      </c>
      <c r="I1213" s="2" t="s">
        <v>3304</v>
      </c>
      <c r="K1213" s="2" t="s">
        <v>3305</v>
      </c>
      <c r="P1213" s="2" t="n">
        <v>1922</v>
      </c>
      <c r="Q1213" s="2" t="s">
        <v>29</v>
      </c>
      <c r="S1213" s="3" t="n">
        <v>2023.039</v>
      </c>
      <c r="T1213" s="4" t="s">
        <v>3308</v>
      </c>
    </row>
    <row r="1214" customFormat="false" ht="13.2" hidden="false" customHeight="false" outlineLevel="0" collapsed="false">
      <c r="A1214" s="1" t="n">
        <v>1207</v>
      </c>
      <c r="B1214" s="2" t="s">
        <v>2048</v>
      </c>
      <c r="C1214" s="6" t="str">
        <f aca="false">CONCATENATE(A1214," ",B1214)</f>
        <v>1207 Union Falls </v>
      </c>
      <c r="D1214" s="2" t="s">
        <v>1464</v>
      </c>
      <c r="E1214" s="2" t="s">
        <v>3302</v>
      </c>
      <c r="F1214" s="2" t="s">
        <v>3303</v>
      </c>
      <c r="I1214" s="2" t="s">
        <v>3304</v>
      </c>
      <c r="K1214" s="2" t="s">
        <v>3305</v>
      </c>
      <c r="O1214" s="2" t="n">
        <v>1922</v>
      </c>
      <c r="Q1214" s="2" t="s">
        <v>29</v>
      </c>
      <c r="S1214" s="3" t="n">
        <v>2023.039</v>
      </c>
      <c r="T1214" s="4" t="s">
        <v>3309</v>
      </c>
    </row>
    <row r="1215" customFormat="false" ht="13.2" hidden="false" customHeight="false" outlineLevel="0" collapsed="false">
      <c r="A1215" s="1" t="n">
        <v>1208</v>
      </c>
      <c r="B1215" s="2" t="s">
        <v>650</v>
      </c>
      <c r="C1215" s="6" t="str">
        <f aca="false">CONCATENATE(A1215," ",B1215)</f>
        <v>1208 Salmon Falls</v>
      </c>
      <c r="D1215" s="2" t="s">
        <v>1464</v>
      </c>
      <c r="E1215" s="2" t="s">
        <v>3302</v>
      </c>
      <c r="F1215" s="2" t="s">
        <v>3310</v>
      </c>
      <c r="I1215" s="2" t="s">
        <v>3311</v>
      </c>
      <c r="K1215" s="2" t="s">
        <v>2078</v>
      </c>
      <c r="O1215" s="2" t="n">
        <v>1936</v>
      </c>
      <c r="Q1215" s="2" t="s">
        <v>29</v>
      </c>
      <c r="S1215" s="3" t="n">
        <v>2023.039</v>
      </c>
      <c r="T1215" s="4" t="s">
        <v>3312</v>
      </c>
    </row>
    <row r="1216" customFormat="false" ht="13.2" hidden="false" customHeight="false" outlineLevel="0" collapsed="false">
      <c r="A1216" s="1" t="n">
        <v>1209</v>
      </c>
      <c r="B1216" s="2" t="s">
        <v>3313</v>
      </c>
      <c r="C1216" s="6" t="str">
        <f aca="false">CONCATENATE(A1216," ",B1216)</f>
        <v>1209 Bar Mills, Saco River, flood of 1936</v>
      </c>
      <c r="D1216" s="2" t="s">
        <v>1464</v>
      </c>
      <c r="E1216" s="2" t="s">
        <v>793</v>
      </c>
      <c r="F1216" s="2" t="s">
        <v>772</v>
      </c>
      <c r="I1216" s="2" t="s">
        <v>36</v>
      </c>
      <c r="K1216" s="2" t="s">
        <v>28</v>
      </c>
      <c r="M1216" s="2" t="n">
        <v>1936</v>
      </c>
      <c r="Q1216" s="2" t="s">
        <v>29</v>
      </c>
      <c r="T1216" s="4" t="s">
        <v>3314</v>
      </c>
    </row>
    <row r="1217" customFormat="false" ht="13.2" hidden="false" customHeight="false" outlineLevel="0" collapsed="false">
      <c r="A1217" s="1" t="n">
        <v>1210</v>
      </c>
      <c r="B1217" s="2" t="s">
        <v>3315</v>
      </c>
      <c r="C1217" s="6" t="str">
        <f aca="false">CONCATENATE(A1217," ",B1217)</f>
        <v>1210 Bar Mills, Flood of 1936</v>
      </c>
      <c r="D1217" s="2" t="s">
        <v>1464</v>
      </c>
      <c r="E1217" s="2" t="s">
        <v>793</v>
      </c>
      <c r="F1217" s="2" t="s">
        <v>3316</v>
      </c>
      <c r="I1217" s="2" t="s">
        <v>36</v>
      </c>
      <c r="K1217" s="2" t="s">
        <v>28</v>
      </c>
      <c r="M1217" s="2" t="n">
        <v>1936</v>
      </c>
      <c r="Q1217" s="2" t="s">
        <v>29</v>
      </c>
      <c r="T1217" s="4" t="s">
        <v>3317</v>
      </c>
    </row>
    <row r="1218" customFormat="false" ht="13.2" hidden="false" customHeight="false" outlineLevel="0" collapsed="false">
      <c r="A1218" s="1" t="n">
        <v>1211</v>
      </c>
      <c r="B1218" s="2" t="s">
        <v>3318</v>
      </c>
      <c r="C1218" s="6" t="str">
        <f aca="false">CONCATENATE(A1218," ",B1218)</f>
        <v>1211 WWI troop transport Leviationa</v>
      </c>
      <c r="D1218" s="2" t="s">
        <v>1464</v>
      </c>
      <c r="E1218" s="2" t="s">
        <v>3319</v>
      </c>
      <c r="F1218" s="2" t="s">
        <v>3128</v>
      </c>
      <c r="I1218" s="2" t="s">
        <v>47</v>
      </c>
      <c r="K1218" s="2" t="s">
        <v>47</v>
      </c>
      <c r="M1218" s="2" t="s">
        <v>47</v>
      </c>
      <c r="Q1218" s="2" t="s">
        <v>29</v>
      </c>
      <c r="S1218" s="3" t="s">
        <v>3320</v>
      </c>
      <c r="T1218" s="4" t="s">
        <v>3321</v>
      </c>
    </row>
    <row r="1219" customFormat="false" ht="13.2" hidden="false" customHeight="false" outlineLevel="0" collapsed="false">
      <c r="A1219" s="1" t="n">
        <v>1212</v>
      </c>
      <c r="B1219" s="2" t="s">
        <v>3322</v>
      </c>
      <c r="C1219" s="6" t="str">
        <f aca="false">CONCATENATE(A1219," ",B1219)</f>
        <v>1212 Nathaniel Miller</v>
      </c>
      <c r="D1219" s="2" t="s">
        <v>1464</v>
      </c>
      <c r="G1219" s="2" t="s">
        <v>3323</v>
      </c>
      <c r="H1219" s="2" t="s">
        <v>3322</v>
      </c>
      <c r="I1219" s="2" t="s">
        <v>1428</v>
      </c>
      <c r="J1219" s="2" t="s">
        <v>3324</v>
      </c>
      <c r="K1219" s="2" t="s">
        <v>63</v>
      </c>
      <c r="Q1219" s="2" t="s">
        <v>29</v>
      </c>
      <c r="S1219" s="3" t="s">
        <v>3325</v>
      </c>
      <c r="T1219" s="4" t="s">
        <v>3326</v>
      </c>
    </row>
    <row r="1220" customFormat="false" ht="26.4" hidden="false" customHeight="false" outlineLevel="0" collapsed="false">
      <c r="A1220" s="1" t="n">
        <v>1213</v>
      </c>
      <c r="B1220" s="2" t="s">
        <v>3327</v>
      </c>
      <c r="C1220" s="6" t="str">
        <f aca="false">CONCATENATE(A1220," ",B1220)</f>
        <v>1213 Mary Woodman (Mrs Nathaniel) Miller</v>
      </c>
      <c r="D1220" s="2" t="s">
        <v>1464</v>
      </c>
      <c r="G1220" s="2" t="s">
        <v>3328</v>
      </c>
      <c r="H1220" s="2" t="s">
        <v>3329</v>
      </c>
      <c r="I1220" s="2" t="s">
        <v>1428</v>
      </c>
      <c r="K1220" s="2" t="s">
        <v>63</v>
      </c>
      <c r="Q1220" s="2" t="s">
        <v>29</v>
      </c>
      <c r="S1220" s="3" t="s">
        <v>3330</v>
      </c>
      <c r="T1220" s="4" t="s">
        <v>3326</v>
      </c>
    </row>
    <row r="1221" customFormat="false" ht="26.4" hidden="false" customHeight="false" outlineLevel="0" collapsed="false">
      <c r="A1221" s="1" t="n">
        <v>1214</v>
      </c>
      <c r="B1221" s="2" t="s">
        <v>3331</v>
      </c>
      <c r="C1221" s="6" t="str">
        <f aca="false">CONCATENATE(A1221," ",B1221)</f>
        <v>1214 Mr&amp;Mrs Fred A Cressey wedding c1920s</v>
      </c>
      <c r="D1221" s="2" t="s">
        <v>1464</v>
      </c>
      <c r="E1221" s="2" t="s">
        <v>793</v>
      </c>
      <c r="F1221" s="2" t="s">
        <v>520</v>
      </c>
      <c r="G1221" s="2" t="s">
        <v>3232</v>
      </c>
      <c r="H1221" s="2" t="s">
        <v>3332</v>
      </c>
      <c r="I1221" s="2" t="s">
        <v>1428</v>
      </c>
      <c r="K1221" s="2" t="s">
        <v>28</v>
      </c>
      <c r="N1221" s="2" t="n">
        <v>1920</v>
      </c>
      <c r="O1221" s="2" t="n">
        <v>1935</v>
      </c>
      <c r="Q1221" s="2" t="s">
        <v>29</v>
      </c>
      <c r="R1221" s="0" t="s">
        <v>3333</v>
      </c>
    </row>
    <row r="1222" customFormat="false" ht="13.2" hidden="false" customHeight="false" outlineLevel="0" collapsed="false">
      <c r="A1222" s="1" t="n">
        <v>1215</v>
      </c>
      <c r="B1222" s="2" t="s">
        <v>3334</v>
      </c>
      <c r="C1222" s="6" t="str">
        <f aca="false">CONCATENATE(A1222," ",B1222)</f>
        <v>1215 Buxton Depot St 14 grain mill 1974</v>
      </c>
      <c r="D1222" s="2" t="s">
        <v>1464</v>
      </c>
      <c r="E1222" s="2" t="s">
        <v>2431</v>
      </c>
      <c r="I1222" s="2" t="s">
        <v>36</v>
      </c>
      <c r="J1222" s="2" t="s">
        <v>3335</v>
      </c>
      <c r="K1222" s="2" t="s">
        <v>28</v>
      </c>
      <c r="L1222" s="2" t="s">
        <v>3336</v>
      </c>
      <c r="M1222" s="2" t="n">
        <v>1974</v>
      </c>
      <c r="Q1222" s="2" t="s">
        <v>523</v>
      </c>
      <c r="R1222" s="0" t="s">
        <v>3337</v>
      </c>
    </row>
    <row r="1223" customFormat="false" ht="13.2" hidden="false" customHeight="false" outlineLevel="0" collapsed="false">
      <c r="A1223" s="1" t="n">
        <v>1216</v>
      </c>
      <c r="B1223" s="2" t="s">
        <v>3338</v>
      </c>
      <c r="C1223" s="6" t="str">
        <f aca="false">CONCATENATE(A1223," ",B1223)</f>
        <v>1216 Depot St Bar Mills 1936 flood</v>
      </c>
      <c r="D1223" s="2" t="s">
        <v>1464</v>
      </c>
      <c r="E1223" s="2" t="s">
        <v>2431</v>
      </c>
      <c r="I1223" s="2" t="s">
        <v>36</v>
      </c>
      <c r="K1223" s="2" t="s">
        <v>28</v>
      </c>
      <c r="M1223" s="2" t="n">
        <v>1936</v>
      </c>
      <c r="Q1223" s="2" t="s">
        <v>523</v>
      </c>
    </row>
    <row r="1224" customFormat="false" ht="26.4" hidden="false" customHeight="false" outlineLevel="0" collapsed="false">
      <c r="A1224" s="1" t="n">
        <v>1217</v>
      </c>
      <c r="B1224" s="2" t="s">
        <v>3339</v>
      </c>
      <c r="C1224" s="6" t="str">
        <f aca="false">CONCATENATE(A1224," ",B1224)</f>
        <v>1217 Buxton Long Plains Rd 446 Elwelll about 1910</v>
      </c>
      <c r="D1224" s="2" t="s">
        <v>1464</v>
      </c>
      <c r="E1224" s="2" t="s">
        <v>2431</v>
      </c>
      <c r="G1224" s="2" t="s">
        <v>244</v>
      </c>
      <c r="I1224" s="2" t="s">
        <v>28</v>
      </c>
      <c r="K1224" s="2" t="s">
        <v>28</v>
      </c>
      <c r="L1224" s="2" t="s">
        <v>3340</v>
      </c>
      <c r="N1224" s="2" t="n">
        <v>1905</v>
      </c>
      <c r="O1224" s="2" t="n">
        <v>1915</v>
      </c>
      <c r="P1224" s="2" t="n">
        <v>1910</v>
      </c>
      <c r="Q1224" s="2" t="s">
        <v>523</v>
      </c>
    </row>
    <row r="1225" customFormat="false" ht="26.4" hidden="false" customHeight="false" outlineLevel="0" collapsed="false">
      <c r="A1225" s="1" t="n">
        <v>1218</v>
      </c>
      <c r="B1225" s="2" t="s">
        <v>3341</v>
      </c>
      <c r="C1225" s="6" t="str">
        <f aca="false">CONCATENATE(A1225," ",B1225)</f>
        <v>1218 Sunshine Club West Hollis 1914</v>
      </c>
      <c r="D1225" s="2" t="s">
        <v>1464</v>
      </c>
      <c r="E1225" s="2" t="s">
        <v>3342</v>
      </c>
      <c r="I1225" s="2" t="s">
        <v>1697</v>
      </c>
      <c r="J1225" s="2" t="s">
        <v>3343</v>
      </c>
      <c r="K1225" s="2" t="s">
        <v>63</v>
      </c>
      <c r="M1225" s="2" t="n">
        <v>1914</v>
      </c>
      <c r="Q1225" s="2" t="s">
        <v>29</v>
      </c>
      <c r="R1225" s="0" t="s">
        <v>3344</v>
      </c>
    </row>
    <row r="1226" customFormat="false" ht="13.2" hidden="false" customHeight="false" outlineLevel="0" collapsed="false">
      <c r="A1226" s="1" t="n">
        <v>1219</v>
      </c>
      <c r="B1226" s="2" t="s">
        <v>2987</v>
      </c>
      <c r="C1226" s="6" t="str">
        <f aca="false">CONCATENATE(A1226," ",B1226)</f>
        <v>1219        </v>
      </c>
      <c r="D1226" s="2" t="s">
        <v>1125</v>
      </c>
      <c r="E1226" s="2" t="s">
        <v>1125</v>
      </c>
      <c r="G1226" s="2" t="s">
        <v>996</v>
      </c>
      <c r="H1226" s="2" t="s">
        <v>3345</v>
      </c>
      <c r="I1226" s="2" t="s">
        <v>1428</v>
      </c>
      <c r="K1226" s="2" t="s">
        <v>28</v>
      </c>
      <c r="L1226" s="2" t="s">
        <v>537</v>
      </c>
      <c r="N1226" s="2" t="n">
        <v>1930</v>
      </c>
      <c r="O1226" s="2" t="n">
        <v>1940</v>
      </c>
      <c r="Q1226" s="2" t="s">
        <v>29</v>
      </c>
      <c r="R1226" s="0" t="s">
        <v>3346</v>
      </c>
      <c r="S1226" s="3" t="s">
        <v>3347</v>
      </c>
      <c r="T1226" s="4" t="s">
        <v>3348</v>
      </c>
    </row>
    <row r="1227" customFormat="false" ht="26.4" hidden="false" customHeight="false" outlineLevel="0" collapsed="false">
      <c r="A1227" s="1" t="n">
        <v>1220</v>
      </c>
      <c r="B1227" s="2" t="s">
        <v>3349</v>
      </c>
      <c r="C1227" s="6" t="str">
        <f aca="false">CONCATENATE(A1227," ",B1227)</f>
        <v>1220 Traverse Jury 1904 Edwin Hill</v>
      </c>
      <c r="D1227" s="2" t="s">
        <v>1464</v>
      </c>
      <c r="E1227" s="2" t="s">
        <v>793</v>
      </c>
      <c r="F1227" s="2" t="s">
        <v>77</v>
      </c>
      <c r="G1227" s="2" t="s">
        <v>3350</v>
      </c>
      <c r="H1227" s="2" t="s">
        <v>3351</v>
      </c>
      <c r="I1227" s="2" t="s">
        <v>3352</v>
      </c>
      <c r="J1227" s="2" t="s">
        <v>3353</v>
      </c>
      <c r="K1227" s="2" t="s">
        <v>3352</v>
      </c>
      <c r="M1227" s="2" t="n">
        <v>1904</v>
      </c>
      <c r="P1227" s="2" t="n">
        <v>1904</v>
      </c>
      <c r="Q1227" s="2" t="s">
        <v>3354</v>
      </c>
      <c r="S1227" s="3" t="s">
        <v>3355</v>
      </c>
      <c r="T1227" s="4" t="s">
        <v>3356</v>
      </c>
    </row>
    <row r="1228" customFormat="false" ht="13.2" hidden="false" customHeight="false" outlineLevel="0" collapsed="false">
      <c r="A1228" s="1" t="n">
        <v>1221</v>
      </c>
      <c r="B1228" s="2" t="s">
        <v>3357</v>
      </c>
      <c r="C1228" s="6" t="str">
        <f aca="false">CONCATENATE(A1228," ",B1228)</f>
        <v>1221 Salmon Falls Gorge before 1948</v>
      </c>
      <c r="D1228" s="2" t="s">
        <v>1464</v>
      </c>
      <c r="E1228" s="2" t="s">
        <v>793</v>
      </c>
      <c r="F1228" s="2" t="s">
        <v>859</v>
      </c>
      <c r="I1228" s="2" t="s">
        <v>649</v>
      </c>
      <c r="K1228" s="2" t="s">
        <v>89</v>
      </c>
      <c r="N1228" s="2" t="n">
        <v>1925</v>
      </c>
      <c r="O1228" s="2" t="n">
        <v>1940</v>
      </c>
      <c r="P1228" s="2" t="n">
        <v>1935</v>
      </c>
      <c r="Q1228" s="2" t="s">
        <v>29</v>
      </c>
      <c r="T1228" s="4" t="s">
        <v>3358</v>
      </c>
    </row>
    <row r="1229" customFormat="false" ht="26.4" hidden="false" customHeight="false" outlineLevel="0" collapsed="false">
      <c r="A1229" s="1" t="n">
        <v>1222</v>
      </c>
      <c r="B1229" s="2" t="s">
        <v>3359</v>
      </c>
      <c r="C1229" s="6" t="str">
        <f aca="false">CONCATENATE(A1229," ",B1229)</f>
        <v>1222 Hanson School Gym Proposal</v>
      </c>
      <c r="D1229" s="2" t="s">
        <v>1464</v>
      </c>
      <c r="E1229" s="2" t="s">
        <v>793</v>
      </c>
      <c r="F1229" s="2" t="s">
        <v>3360</v>
      </c>
      <c r="I1229" s="2" t="s">
        <v>1029</v>
      </c>
      <c r="J1229" s="2" t="s">
        <v>247</v>
      </c>
      <c r="K1229" s="2" t="s">
        <v>28</v>
      </c>
      <c r="L1229" s="2" t="s">
        <v>1309</v>
      </c>
      <c r="N1229" s="2" t="n">
        <v>1950</v>
      </c>
      <c r="O1229" s="2" t="n">
        <v>1952</v>
      </c>
      <c r="P1229" s="2" t="n">
        <v>1951</v>
      </c>
      <c r="Q1229" s="2" t="s">
        <v>29</v>
      </c>
    </row>
    <row r="1230" customFormat="false" ht="13.2" hidden="false" customHeight="false" outlineLevel="0" collapsed="false">
      <c r="A1230" s="1" t="n">
        <v>1223</v>
      </c>
      <c r="B1230" s="2" t="s">
        <v>3361</v>
      </c>
      <c r="C1230" s="6" t="str">
        <f aca="false">CONCATENATE(A1230," ",B1230)</f>
        <v>1223 Hollis Town Farm</v>
      </c>
      <c r="D1230" s="2" t="s">
        <v>1464</v>
      </c>
      <c r="E1230" s="2" t="s">
        <v>793</v>
      </c>
      <c r="F1230" s="2" t="s">
        <v>3362</v>
      </c>
      <c r="I1230" s="2" t="s">
        <v>63</v>
      </c>
      <c r="J1230" s="2" t="s">
        <v>3363</v>
      </c>
      <c r="K1230" s="2" t="s">
        <v>63</v>
      </c>
      <c r="L1230" s="2" t="s">
        <v>794</v>
      </c>
      <c r="N1230" s="2" t="n">
        <v>1940</v>
      </c>
      <c r="O1230" s="2" t="n">
        <v>1960</v>
      </c>
      <c r="P1230" s="2" t="n">
        <v>1950</v>
      </c>
      <c r="R1230" s="0" t="s">
        <v>3364</v>
      </c>
      <c r="T1230" s="4" t="s">
        <v>3365</v>
      </c>
      <c r="U1230" s="0" t="s">
        <v>2987</v>
      </c>
    </row>
    <row r="1231" customFormat="false" ht="13.2" hidden="false" customHeight="false" outlineLevel="0" collapsed="false">
      <c r="A1231" s="1" t="n">
        <v>1224</v>
      </c>
      <c r="C1231" s="6" t="str">
        <f aca="false">CONCATENATE(A1231," ",B1231)</f>
        <v>1224 </v>
      </c>
    </row>
    <row r="1232" customFormat="false" ht="13.2" hidden="false" customHeight="false" outlineLevel="0" collapsed="false">
      <c r="A1232" s="1" t="n">
        <v>1225</v>
      </c>
      <c r="C1232" s="6" t="str">
        <f aca="false">CONCATENATE(A1232," ",B1232)</f>
        <v>1225 </v>
      </c>
    </row>
    <row r="1233" customFormat="false" ht="26.4" hidden="false" customHeight="false" outlineLevel="0" collapsed="false">
      <c r="A1233" s="1" t="n">
        <v>1226</v>
      </c>
      <c r="B1233" s="2" t="s">
        <v>3366</v>
      </c>
      <c r="C1233" s="6" t="str">
        <f aca="false">CONCATENATE(A1233," ",B1233)</f>
        <v>1226 Lelia Deering Sawyer</v>
      </c>
      <c r="D1233" s="2" t="s">
        <v>1464</v>
      </c>
      <c r="E1233" s="2" t="s">
        <v>3367</v>
      </c>
      <c r="G1233" s="2" t="s">
        <v>3368</v>
      </c>
      <c r="H1233" s="2" t="s">
        <v>3366</v>
      </c>
      <c r="I1233" s="2" t="s">
        <v>1428</v>
      </c>
      <c r="K1233" s="2" t="s">
        <v>28</v>
      </c>
      <c r="P1233" s="2" t="n">
        <v>1900</v>
      </c>
      <c r="Q1233" s="2" t="s">
        <v>29</v>
      </c>
      <c r="R1233" s="0" t="s">
        <v>3367</v>
      </c>
      <c r="T1233" s="4" t="s">
        <v>3369</v>
      </c>
    </row>
    <row r="1234" customFormat="false" ht="39.6" hidden="false" customHeight="false" outlineLevel="0" collapsed="false">
      <c r="A1234" s="1" t="n">
        <v>1227</v>
      </c>
      <c r="B1234" s="2" t="s">
        <v>3370</v>
      </c>
      <c r="C1234" s="6" t="str">
        <f aca="false">CONCATENATE(A1234," ",B1234)</f>
        <v>1227 Wedding Will Deering &amp; Emma Deering 1914</v>
      </c>
      <c r="D1234" s="2" t="s">
        <v>1464</v>
      </c>
      <c r="E1234" s="2" t="s">
        <v>3367</v>
      </c>
      <c r="G1234" s="2" t="s">
        <v>1258</v>
      </c>
      <c r="H1234" s="2" t="s">
        <v>3371</v>
      </c>
      <c r="M1234" s="2" t="n">
        <v>1914</v>
      </c>
      <c r="N1234" s="2" t="n">
        <v>1914</v>
      </c>
      <c r="O1234" s="2" t="n">
        <v>1914</v>
      </c>
      <c r="P1234" s="2" t="n">
        <v>1914</v>
      </c>
      <c r="Q1234" s="2" t="s">
        <v>3372</v>
      </c>
      <c r="R1234" s="0" t="s">
        <v>3367</v>
      </c>
      <c r="T1234" s="4" t="s">
        <v>3373</v>
      </c>
    </row>
    <row r="1235" customFormat="false" ht="26.4" hidden="false" customHeight="false" outlineLevel="0" collapsed="false">
      <c r="A1235" s="1" t="n">
        <v>1228</v>
      </c>
      <c r="B1235" s="2" t="s">
        <v>3374</v>
      </c>
      <c r="C1235" s="6" t="str">
        <f aca="false">CONCATENATE(A1235," ",B1235)</f>
        <v>1228 Elwell house 446 Long Planins Rd, Buxton circa 1900</v>
      </c>
      <c r="D1235" s="2" t="s">
        <v>1464</v>
      </c>
      <c r="E1235" s="2" t="s">
        <v>793</v>
      </c>
      <c r="G1235" s="2" t="s">
        <v>244</v>
      </c>
      <c r="I1235" s="2" t="s">
        <v>28</v>
      </c>
      <c r="K1235" s="2" t="s">
        <v>28</v>
      </c>
      <c r="N1235" s="2" t="n">
        <v>1890</v>
      </c>
      <c r="O1235" s="2" t="n">
        <v>1910</v>
      </c>
      <c r="P1235" s="2" t="n">
        <v>1900</v>
      </c>
      <c r="Q1235" s="2" t="s">
        <v>29</v>
      </c>
      <c r="S1235" s="3" t="s">
        <v>3375</v>
      </c>
    </row>
    <row r="1236" customFormat="false" ht="13.2" hidden="false" customHeight="false" outlineLevel="0" collapsed="false">
      <c r="A1236" s="1" t="n">
        <v>1229</v>
      </c>
      <c r="B1236" s="2" t="s">
        <v>3376</v>
      </c>
      <c r="C1236" s="6" t="str">
        <f aca="false">CONCATENATE(A1236," ",B1236)</f>
        <v>1229 Saco River Grange Hall before 1936</v>
      </c>
      <c r="D1236" s="2" t="s">
        <v>1464</v>
      </c>
      <c r="E1236" s="2" t="s">
        <v>793</v>
      </c>
      <c r="H1236" s="2" t="s">
        <v>439</v>
      </c>
      <c r="I1236" s="2" t="s">
        <v>28</v>
      </c>
      <c r="K1236" s="2" t="s">
        <v>28</v>
      </c>
      <c r="L1236" s="2" t="s">
        <v>474</v>
      </c>
      <c r="N1236" s="2" t="n">
        <v>1925</v>
      </c>
      <c r="O1236" s="2" t="n">
        <v>1936</v>
      </c>
      <c r="P1236" s="2" t="n">
        <v>1930</v>
      </c>
      <c r="Q1236" s="2" t="s">
        <v>29</v>
      </c>
      <c r="S1236" s="3" t="s">
        <v>2685</v>
      </c>
    </row>
    <row r="1237" customFormat="false" ht="13.2" hidden="false" customHeight="false" outlineLevel="0" collapsed="false">
      <c r="A1237" s="1" t="n">
        <v>1230</v>
      </c>
      <c r="B1237" s="2" t="s">
        <v>3377</v>
      </c>
      <c r="C1237" s="6" t="str">
        <f aca="false">CONCATENATE(A1237," ",B1237)</f>
        <v>1230 Buxton Railroad Depot c1935 view 1</v>
      </c>
      <c r="D1237" s="2" t="s">
        <v>1464</v>
      </c>
      <c r="E1237" s="2" t="s">
        <v>793</v>
      </c>
      <c r="I1237" s="2" t="s">
        <v>28</v>
      </c>
      <c r="K1237" s="2" t="s">
        <v>28</v>
      </c>
      <c r="L1237" s="2" t="s">
        <v>1043</v>
      </c>
      <c r="N1237" s="2" t="n">
        <v>1925</v>
      </c>
      <c r="O1237" s="2" t="n">
        <v>1936</v>
      </c>
      <c r="P1237" s="2" t="n">
        <v>1935</v>
      </c>
      <c r="Q1237" s="2" t="s">
        <v>29</v>
      </c>
      <c r="S1237" s="3" t="s">
        <v>2685</v>
      </c>
    </row>
    <row r="1238" customFormat="false" ht="13.2" hidden="false" customHeight="false" outlineLevel="0" collapsed="false">
      <c r="A1238" s="1" t="n">
        <v>1231</v>
      </c>
      <c r="B1238" s="2" t="s">
        <v>3378</v>
      </c>
      <c r="C1238" s="6" t="str">
        <f aca="false">CONCATENATE(A1238," ",B1238)</f>
        <v>1231 Buxton Railroad Depot c1935 view 2</v>
      </c>
      <c r="D1238" s="2" t="s">
        <v>1464</v>
      </c>
      <c r="E1238" s="2" t="s">
        <v>793</v>
      </c>
      <c r="I1238" s="2" t="s">
        <v>28</v>
      </c>
      <c r="K1238" s="2" t="s">
        <v>28</v>
      </c>
      <c r="L1238" s="2" t="s">
        <v>1043</v>
      </c>
      <c r="N1238" s="2" t="n">
        <v>1925</v>
      </c>
      <c r="O1238" s="2" t="n">
        <v>1936</v>
      </c>
      <c r="P1238" s="2" t="n">
        <v>1935</v>
      </c>
      <c r="Q1238" s="2" t="s">
        <v>29</v>
      </c>
      <c r="S1238" s="3" t="s">
        <v>2685</v>
      </c>
    </row>
    <row r="1239" customFormat="false" ht="13.2" hidden="false" customHeight="false" outlineLevel="0" collapsed="false">
      <c r="A1239" s="1" t="n">
        <v>1232</v>
      </c>
      <c r="B1239" s="2" t="s">
        <v>3379</v>
      </c>
      <c r="C1239" s="6" t="str">
        <f aca="false">CONCATENATE(A1239," ",B1239)</f>
        <v>1232 Bar Mills Railrod Depot c1935</v>
      </c>
      <c r="D1239" s="2" t="s">
        <v>1464</v>
      </c>
      <c r="E1239" s="2" t="s">
        <v>793</v>
      </c>
      <c r="I1239" s="2" t="s">
        <v>28</v>
      </c>
      <c r="K1239" s="2" t="s">
        <v>28</v>
      </c>
      <c r="L1239" s="2" t="s">
        <v>102</v>
      </c>
      <c r="N1239" s="2" t="n">
        <v>1920</v>
      </c>
      <c r="O1239" s="2" t="n">
        <v>1940</v>
      </c>
      <c r="P1239" s="2" t="n">
        <v>1935</v>
      </c>
      <c r="Q1239" s="2" t="s">
        <v>29</v>
      </c>
      <c r="S1239" s="3" t="s">
        <v>2685</v>
      </c>
    </row>
    <row r="1240" customFormat="false" ht="13.2" hidden="false" customHeight="false" outlineLevel="0" collapsed="false">
      <c r="A1240" s="1" t="n">
        <v>1233</v>
      </c>
      <c r="B1240" s="2" t="s">
        <v>3380</v>
      </c>
      <c r="C1240" s="6" t="str">
        <f aca="false">CONCATENATE(A1240," ",B1240)</f>
        <v>1233 Hollis Salmon Falls Rd 210 c1900</v>
      </c>
      <c r="D1240" s="2" t="s">
        <v>1464</v>
      </c>
      <c r="E1240" s="2" t="s">
        <v>3381</v>
      </c>
      <c r="I1240" s="2" t="s">
        <v>63</v>
      </c>
      <c r="K1240" s="2" t="s">
        <v>63</v>
      </c>
      <c r="L1240" s="2" t="s">
        <v>474</v>
      </c>
      <c r="N1240" s="2" t="n">
        <v>1890</v>
      </c>
      <c r="O1240" s="2" t="n">
        <v>1910</v>
      </c>
      <c r="P1240" s="2" t="n">
        <v>1900</v>
      </c>
      <c r="Q1240" s="2" t="s">
        <v>29</v>
      </c>
      <c r="S1240" s="3" t="s">
        <v>3382</v>
      </c>
    </row>
    <row r="1241" customFormat="false" ht="13.2" hidden="false" customHeight="false" outlineLevel="0" collapsed="false">
      <c r="A1241" s="1" t="n">
        <v>1234</v>
      </c>
      <c r="B1241" s="2" t="s">
        <v>3383</v>
      </c>
      <c r="C1241" s="6" t="str">
        <f aca="false">CONCATENATE(A1241," ",B1241)</f>
        <v>1234 Bowling Team 1966</v>
      </c>
      <c r="D1241" s="2" t="s">
        <v>1464</v>
      </c>
      <c r="E1241" s="2" t="s">
        <v>793</v>
      </c>
      <c r="G1241" s="2" t="s">
        <v>3384</v>
      </c>
      <c r="I1241" s="2" t="s">
        <v>28</v>
      </c>
      <c r="K1241" s="2" t="s">
        <v>28</v>
      </c>
      <c r="M1241" s="2" t="n">
        <v>1966</v>
      </c>
      <c r="P1241" s="2" t="n">
        <v>1966</v>
      </c>
      <c r="Q1241" s="2" t="s">
        <v>29</v>
      </c>
      <c r="S1241" s="3" t="s">
        <v>3385</v>
      </c>
      <c r="T1241" s="4" t="s">
        <v>3386</v>
      </c>
    </row>
    <row r="1242" customFormat="false" ht="13.2" hidden="false" customHeight="false" outlineLevel="0" collapsed="false">
      <c r="A1242" s="1" t="n">
        <v>1235</v>
      </c>
      <c r="B1242" s="2" t="s">
        <v>3387</v>
      </c>
      <c r="C1242" s="6" t="str">
        <f aca="false">CONCATENATE(A1242," ",B1242)</f>
        <v>1235 Bar Mills flood with ice</v>
      </c>
      <c r="D1242" s="2" t="s">
        <v>1464</v>
      </c>
      <c r="E1242" s="2" t="s">
        <v>793</v>
      </c>
      <c r="I1242" s="2" t="s">
        <v>36</v>
      </c>
      <c r="K1242" s="2" t="s">
        <v>28</v>
      </c>
      <c r="L1242" s="2" t="s">
        <v>102</v>
      </c>
      <c r="N1242" s="2" t="n">
        <v>1936</v>
      </c>
      <c r="O1242" s="2" t="n">
        <v>1952</v>
      </c>
      <c r="P1242" s="2" t="n">
        <v>1936</v>
      </c>
      <c r="Q1242" s="2" t="s">
        <v>29</v>
      </c>
      <c r="S1242" s="3" t="s">
        <v>3388</v>
      </c>
      <c r="T1242" s="4" t="s">
        <v>3389</v>
      </c>
    </row>
    <row r="1243" customFormat="false" ht="26.4" hidden="false" customHeight="false" outlineLevel="0" collapsed="false">
      <c r="A1243" s="1" t="n">
        <v>1236</v>
      </c>
      <c r="B1243" s="2" t="s">
        <v>3390</v>
      </c>
      <c r="C1243" s="6" t="str">
        <f aca="false">CONCATENATE(A1243," ",B1243)</f>
        <v>1236 Bar Mills flood 1952 and Skelton constr 47</v>
      </c>
      <c r="D1243" s="2" t="s">
        <v>1464</v>
      </c>
      <c r="E1243" s="2" t="s">
        <v>793</v>
      </c>
      <c r="I1243" s="2" t="s">
        <v>36</v>
      </c>
      <c r="K1243" s="2" t="s">
        <v>28</v>
      </c>
      <c r="L1243" s="2" t="s">
        <v>102</v>
      </c>
      <c r="M1243" s="2" t="n">
        <v>1953</v>
      </c>
      <c r="N1243" s="2" t="n">
        <v>1953</v>
      </c>
      <c r="O1243" s="2" t="n">
        <v>1953</v>
      </c>
      <c r="P1243" s="2" t="n">
        <v>1953</v>
      </c>
      <c r="Q1243" s="2" t="s">
        <v>29</v>
      </c>
      <c r="S1243" s="3" t="n">
        <v>2024.013</v>
      </c>
    </row>
    <row r="1244" customFormat="false" ht="13.2" hidden="false" customHeight="false" outlineLevel="0" collapsed="false">
      <c r="A1244" s="1" t="n">
        <v>1237</v>
      </c>
      <c r="B1244" s="2" t="s">
        <v>3391</v>
      </c>
      <c r="C1244" s="6" t="str">
        <f aca="false">CONCATENATE(A1244," ",B1244)</f>
        <v>1237 Arthur Towle </v>
      </c>
      <c r="D1244" s="2" t="s">
        <v>1464</v>
      </c>
      <c r="E1244" s="2" t="s">
        <v>793</v>
      </c>
      <c r="G1244" s="2" t="s">
        <v>3392</v>
      </c>
      <c r="H1244" s="2" t="s">
        <v>3393</v>
      </c>
    </row>
    <row r="1245" customFormat="false" ht="13.2" hidden="false" customHeight="false" outlineLevel="0" collapsed="false">
      <c r="A1245" s="1" t="n">
        <v>1238</v>
      </c>
      <c r="B1245" s="2" t="s">
        <v>3394</v>
      </c>
      <c r="C1245" s="6" t="str">
        <f aca="false">CONCATENATE(A1245," ",B1245)</f>
        <v>1238 first Buxton High School b1913</v>
      </c>
      <c r="D1245" s="2" t="s">
        <v>1464</v>
      </c>
      <c r="E1245" s="2" t="s">
        <v>793</v>
      </c>
      <c r="I1245" s="2" t="s">
        <v>1029</v>
      </c>
      <c r="K1245" s="2" t="s">
        <v>28</v>
      </c>
      <c r="L1245" s="2" t="s">
        <v>1043</v>
      </c>
      <c r="N1245" s="2" t="n">
        <v>1890</v>
      </c>
      <c r="O1245" s="2" t="n">
        <v>1913</v>
      </c>
      <c r="P1245" s="2" t="n">
        <v>1910</v>
      </c>
      <c r="Q1245" s="2" t="s">
        <v>29</v>
      </c>
      <c r="S1245" s="3" t="s">
        <v>3395</v>
      </c>
    </row>
    <row r="1246" customFormat="false" ht="13.2" hidden="false" customHeight="false" outlineLevel="0" collapsed="false">
      <c r="A1246" s="1" t="n">
        <v>1239</v>
      </c>
      <c r="B1246" s="2" t="s">
        <v>3396</v>
      </c>
      <c r="C1246" s="6" t="str">
        <f aca="false">CONCATENATE(A1246," ",B1246)</f>
        <v>1239 Bradburys Box Shop </v>
      </c>
      <c r="D1246" s="2" t="s">
        <v>1464</v>
      </c>
      <c r="E1246" s="2" t="s">
        <v>793</v>
      </c>
      <c r="G1246" s="2" t="s">
        <v>122</v>
      </c>
      <c r="I1246" s="2" t="s">
        <v>143</v>
      </c>
      <c r="K1246" s="2" t="s">
        <v>63</v>
      </c>
      <c r="L1246" s="2" t="s">
        <v>738</v>
      </c>
      <c r="Q1246" s="2" t="s">
        <v>29</v>
      </c>
    </row>
    <row r="1247" customFormat="false" ht="13.2" hidden="false" customHeight="false" outlineLevel="0" collapsed="false">
      <c r="A1247" s="1" t="n">
        <v>1240</v>
      </c>
      <c r="B1247" s="2" t="s">
        <v>3397</v>
      </c>
      <c r="C1247" s="6" t="str">
        <f aca="false">CONCATENATE(A1247," ",B1247)</f>
        <v>1240 Uniion Station Image and article</v>
      </c>
      <c r="D1247" s="2" t="s">
        <v>605</v>
      </c>
      <c r="E1247" s="2" t="s">
        <v>793</v>
      </c>
      <c r="I1247" s="2" t="s">
        <v>2336</v>
      </c>
    </row>
    <row r="1248" customFormat="false" ht="13.2" hidden="false" customHeight="false" outlineLevel="0" collapsed="false">
      <c r="A1248" s="1" t="n">
        <v>1241</v>
      </c>
      <c r="B1248" s="2" t="s">
        <v>3398</v>
      </c>
      <c r="C1248" s="6" t="str">
        <f aca="false">CONCATENATE(A1248," ",B1248)</f>
        <v>1241 Unknown House</v>
      </c>
      <c r="D1248" s="2" t="s">
        <v>1464</v>
      </c>
      <c r="E1248" s="2" t="s">
        <v>793</v>
      </c>
      <c r="G1248" s="2" t="s">
        <v>524</v>
      </c>
      <c r="S1248" s="3" t="s">
        <v>3399</v>
      </c>
    </row>
    <row r="1249" customFormat="false" ht="13.2" hidden="false" customHeight="false" outlineLevel="0" collapsed="false">
      <c r="A1249" s="1" t="n">
        <v>1242</v>
      </c>
      <c r="B1249" s="2" t="s">
        <v>3400</v>
      </c>
      <c r="C1249" s="6" t="str">
        <f aca="false">CONCATENATE(A1249," ",B1249)</f>
        <v>1242 W Buxton lfood 1936</v>
      </c>
      <c r="D1249" s="2" t="s">
        <v>1464</v>
      </c>
      <c r="E1249" s="2" t="s">
        <v>793</v>
      </c>
      <c r="I1249" s="2" t="s">
        <v>749</v>
      </c>
      <c r="M1249" s="2" t="n">
        <v>1936</v>
      </c>
      <c r="P1249" s="2" t="n">
        <v>1936</v>
      </c>
      <c r="Q1249" s="2" t="s">
        <v>29</v>
      </c>
    </row>
    <row r="1250" customFormat="false" ht="13.2" hidden="false" customHeight="false" outlineLevel="0" collapsed="false">
      <c r="A1250" s="1" t="n">
        <v>1243</v>
      </c>
      <c r="B1250" s="2" t="s">
        <v>3401</v>
      </c>
      <c r="C1250" s="6" t="str">
        <f aca="false">CONCATENATE(A1250," ",B1250)</f>
        <v>1243 Union Falls flood 1936</v>
      </c>
      <c r="D1250" s="2" t="s">
        <v>1464</v>
      </c>
      <c r="E1250" s="2" t="s">
        <v>793</v>
      </c>
      <c r="I1250" s="2" t="s">
        <v>554</v>
      </c>
      <c r="K1250" s="2" t="s">
        <v>2197</v>
      </c>
      <c r="M1250" s="2" t="n">
        <v>1936</v>
      </c>
      <c r="Q1250" s="2" t="s">
        <v>29</v>
      </c>
      <c r="S1250" s="3" t="s">
        <v>3402</v>
      </c>
    </row>
    <row r="1251" customFormat="false" ht="13.2" hidden="false" customHeight="false" outlineLevel="0" collapsed="false">
      <c r="A1251" s="1" t="n">
        <v>1244</v>
      </c>
      <c r="B1251" s="2" t="s">
        <v>3403</v>
      </c>
      <c r="C1251" s="6" t="str">
        <f aca="false">CONCATENATE(A1251," ",B1251)</f>
        <v>1244 Buxton United Methodist Church</v>
      </c>
      <c r="D1251" s="2" t="s">
        <v>450</v>
      </c>
      <c r="E1251" s="2" t="s">
        <v>793</v>
      </c>
      <c r="I1251" s="2" t="s">
        <v>669</v>
      </c>
      <c r="J1251" s="2" t="s">
        <v>1158</v>
      </c>
      <c r="K1251" s="2" t="s">
        <v>28</v>
      </c>
      <c r="L1251" s="2" t="s">
        <v>2443</v>
      </c>
      <c r="N1251" s="2" t="n">
        <v>1970</v>
      </c>
      <c r="O1251" s="2" t="n">
        <v>1990</v>
      </c>
      <c r="P1251" s="2" t="n">
        <v>1980</v>
      </c>
      <c r="Q1251" s="2" t="s">
        <v>29</v>
      </c>
      <c r="T1251" s="4" t="s">
        <v>3404</v>
      </c>
    </row>
    <row r="1252" customFormat="false" ht="13.2" hidden="false" customHeight="false" outlineLevel="0" collapsed="false">
      <c r="A1252" s="1" t="n">
        <v>1245</v>
      </c>
      <c r="B1252" s="2" t="s">
        <v>3405</v>
      </c>
      <c r="C1252" s="6" t="str">
        <f aca="false">CONCATENATE(A1252," ",B1252)</f>
        <v>1245 Water Trough Salmon Falls Lib c2000</v>
      </c>
      <c r="D1252" s="2" t="s">
        <v>1464</v>
      </c>
      <c r="E1252" s="2" t="s">
        <v>793</v>
      </c>
      <c r="I1252" s="2" t="s">
        <v>650</v>
      </c>
      <c r="J1252" s="2" t="s">
        <v>1613</v>
      </c>
      <c r="K1252" s="2" t="s">
        <v>2523</v>
      </c>
      <c r="M1252" s="2" t="n">
        <v>1893</v>
      </c>
      <c r="P1252" s="2" t="n">
        <v>1893</v>
      </c>
      <c r="Q1252" s="2" t="s">
        <v>29</v>
      </c>
      <c r="T1252" s="4" t="s">
        <v>3406</v>
      </c>
    </row>
    <row r="1253" customFormat="false" ht="13.2" hidden="false" customHeight="false" outlineLevel="0" collapsed="false">
      <c r="A1253" s="1" t="n">
        <v>1246</v>
      </c>
      <c r="B1253" s="2" t="s">
        <v>3407</v>
      </c>
      <c r="C1253" s="6" t="str">
        <f aca="false">CONCATENATE(A1253," ",B1253)</f>
        <v>1246 S D Hanson new siding 2005</v>
      </c>
      <c r="D1253" s="2" t="s">
        <v>1464</v>
      </c>
      <c r="E1253" s="2" t="s">
        <v>793</v>
      </c>
      <c r="G1253" s="2" t="s">
        <v>438</v>
      </c>
      <c r="I1253" s="2" t="s">
        <v>1029</v>
      </c>
      <c r="J1253" s="2" t="s">
        <v>247</v>
      </c>
      <c r="K1253" s="2" t="s">
        <v>28</v>
      </c>
      <c r="L1253" s="2" t="s">
        <v>1043</v>
      </c>
      <c r="M1253" s="2" t="n">
        <v>2005</v>
      </c>
      <c r="P1253" s="2" t="n">
        <v>2005</v>
      </c>
      <c r="Q1253" s="2" t="s">
        <v>29</v>
      </c>
      <c r="T1253" s="4" t="s">
        <v>3408</v>
      </c>
    </row>
    <row r="1254" customFormat="false" ht="13.2" hidden="false" customHeight="false" outlineLevel="0" collapsed="false">
      <c r="A1254" s="1" t="n">
        <v>1247</v>
      </c>
      <c r="B1254" s="2" t="s">
        <v>3409</v>
      </c>
      <c r="C1254" s="6" t="str">
        <f aca="false">CONCATENATE(A1254," ",B1254)</f>
        <v>1247 Pythian Hall Buxton Center c1970</v>
      </c>
      <c r="D1254" s="2" t="s">
        <v>1464</v>
      </c>
      <c r="E1254" s="2" t="s">
        <v>793</v>
      </c>
      <c r="I1254" s="2" t="s">
        <v>1029</v>
      </c>
      <c r="J1254" s="2" t="s">
        <v>3410</v>
      </c>
      <c r="K1254" s="2" t="s">
        <v>28</v>
      </c>
      <c r="L1254" s="2" t="s">
        <v>1043</v>
      </c>
      <c r="N1254" s="2" t="n">
        <v>1970</v>
      </c>
      <c r="O1254" s="2" t="n">
        <v>1979</v>
      </c>
      <c r="P1254" s="2" t="n">
        <v>1970</v>
      </c>
      <c r="Q1254" s="2" t="s">
        <v>29</v>
      </c>
      <c r="T1254" s="4" t="s">
        <v>3411</v>
      </c>
    </row>
    <row r="1255" customFormat="false" ht="13.2" hidden="false" customHeight="false" outlineLevel="0" collapsed="false">
      <c r="A1255" s="1" t="n">
        <v>1248</v>
      </c>
      <c r="B1255" s="2" t="s">
        <v>3412</v>
      </c>
      <c r="C1255" s="6" t="str">
        <f aca="false">CONCATENATE(A1255," ",B1255)</f>
        <v>1248 Salmon Falls Gorge before 1947</v>
      </c>
      <c r="D1255" s="2" t="s">
        <v>1464</v>
      </c>
      <c r="E1255" s="2" t="s">
        <v>793</v>
      </c>
      <c r="I1255" s="2" t="s">
        <v>650</v>
      </c>
      <c r="K1255" s="2" t="s">
        <v>89</v>
      </c>
      <c r="N1255" s="2" t="n">
        <v>1955</v>
      </c>
      <c r="O1255" s="2" t="n">
        <v>1965</v>
      </c>
      <c r="P1255" s="2" t="n">
        <v>1960</v>
      </c>
      <c r="Q1255" s="2" t="s">
        <v>29</v>
      </c>
    </row>
    <row r="1256" customFormat="false" ht="13.2" hidden="false" customHeight="false" outlineLevel="0" collapsed="false">
      <c r="A1256" s="1" t="n">
        <v>1249</v>
      </c>
      <c r="B1256" s="2" t="s">
        <v>3413</v>
      </c>
      <c r="C1256" s="6" t="str">
        <f aca="false">CONCATENATE(A1256," ",B1256)</f>
        <v>1249 Lorenzo Ren Emery Store c1950</v>
      </c>
      <c r="D1256" s="2" t="s">
        <v>1464</v>
      </c>
      <c r="E1256" s="2" t="s">
        <v>793</v>
      </c>
      <c r="G1256" s="2" t="s">
        <v>447</v>
      </c>
      <c r="I1256" s="2" t="s">
        <v>36</v>
      </c>
      <c r="J1256" s="2" t="s">
        <v>2839</v>
      </c>
      <c r="K1256" s="2" t="s">
        <v>28</v>
      </c>
      <c r="L1256" s="2" t="s">
        <v>738</v>
      </c>
      <c r="M1256" s="2" t="n">
        <v>1938</v>
      </c>
      <c r="N1256" s="2" t="n">
        <v>1938</v>
      </c>
      <c r="O1256" s="2" t="n">
        <v>1938</v>
      </c>
      <c r="P1256" s="2" t="n">
        <v>1938</v>
      </c>
      <c r="Q1256" s="2" t="s">
        <v>29</v>
      </c>
      <c r="T1256" s="4" t="s">
        <v>3414</v>
      </c>
    </row>
    <row r="1257" customFormat="false" ht="26.4" hidden="false" customHeight="false" outlineLevel="0" collapsed="false">
      <c r="A1257" s="1" t="n">
        <v>1250</v>
      </c>
      <c r="B1257" s="2" t="s">
        <v>3415</v>
      </c>
      <c r="C1257" s="6" t="str">
        <f aca="false">CONCATENATE(A1257," ",B1257)</f>
        <v>1250 Bar Mills Dam &amp; maintenance walkway c2000</v>
      </c>
      <c r="D1257" s="2" t="s">
        <v>1464</v>
      </c>
      <c r="E1257" s="2" t="s">
        <v>793</v>
      </c>
      <c r="I1257" s="2" t="s">
        <v>36</v>
      </c>
      <c r="J1257" s="2" t="s">
        <v>1050</v>
      </c>
      <c r="K1257" s="2" t="s">
        <v>89</v>
      </c>
      <c r="M1257" s="2" t="s">
        <v>47</v>
      </c>
      <c r="N1257" s="2" t="n">
        <v>1990</v>
      </c>
      <c r="O1257" s="2" t="n">
        <v>2005</v>
      </c>
      <c r="P1257" s="2" t="n">
        <v>2000</v>
      </c>
      <c r="Q1257" s="2" t="s">
        <v>29</v>
      </c>
    </row>
    <row r="1258" customFormat="false" ht="26.4" hidden="false" customHeight="false" outlineLevel="0" collapsed="false">
      <c r="A1258" s="1" t="n">
        <v>1251</v>
      </c>
      <c r="B1258" s="2" t="s">
        <v>3416</v>
      </c>
      <c r="C1258" s="6" t="str">
        <f aca="false">CONCATENATE(A1258," ",B1258)</f>
        <v>1251 Hollis River Rd 209 Frank Goff Dairy Farm c1963</v>
      </c>
      <c r="D1258" s="2" t="s">
        <v>1464</v>
      </c>
      <c r="E1258" s="2" t="s">
        <v>2431</v>
      </c>
      <c r="G1258" s="2" t="s">
        <v>3417</v>
      </c>
      <c r="I1258" s="2" t="s">
        <v>63</v>
      </c>
      <c r="J1258" s="2" t="s">
        <v>3418</v>
      </c>
      <c r="K1258" s="2" t="s">
        <v>63</v>
      </c>
      <c r="L1258" s="2" t="s">
        <v>3419</v>
      </c>
      <c r="N1258" s="2" t="n">
        <v>1960</v>
      </c>
      <c r="O1258" s="2" t="n">
        <v>1963</v>
      </c>
      <c r="P1258" s="2" t="n">
        <v>1963</v>
      </c>
      <c r="Q1258" s="2" t="s">
        <v>523</v>
      </c>
      <c r="S1258" s="3" t="s">
        <v>2899</v>
      </c>
      <c r="T1258" s="4" t="s">
        <v>3420</v>
      </c>
    </row>
    <row r="1259" customFormat="false" ht="13.2" hidden="false" customHeight="false" outlineLevel="0" collapsed="false">
      <c r="A1259" s="1" t="n">
        <v>1252</v>
      </c>
      <c r="B1259" s="2" t="s">
        <v>3421</v>
      </c>
      <c r="C1259" s="6" t="str">
        <f aca="false">CONCATENATE(A1259," ",B1259)</f>
        <v>1252 Miss Elden’s Store &amp; House c1910</v>
      </c>
      <c r="D1259" s="2" t="s">
        <v>1464</v>
      </c>
      <c r="E1259" s="2" t="s">
        <v>793</v>
      </c>
      <c r="G1259" s="2" t="s">
        <v>2717</v>
      </c>
      <c r="I1259" s="2" t="s">
        <v>36</v>
      </c>
      <c r="K1259" s="2" t="s">
        <v>2078</v>
      </c>
      <c r="N1259" s="2" t="n">
        <v>1890</v>
      </c>
      <c r="O1259" s="2" t="n">
        <v>1910</v>
      </c>
      <c r="P1259" s="2" t="n">
        <v>1900</v>
      </c>
      <c r="Q1259" s="2" t="s">
        <v>29</v>
      </c>
      <c r="S1259" s="3" t="s">
        <v>3422</v>
      </c>
      <c r="T1259" s="4" t="s">
        <v>3423</v>
      </c>
    </row>
    <row r="1260" customFormat="false" ht="26.4" hidden="false" customHeight="false" outlineLevel="0" collapsed="false">
      <c r="A1260" s="1" t="n">
        <v>1253</v>
      </c>
      <c r="B1260" s="2" t="s">
        <v>3424</v>
      </c>
      <c r="C1260" s="6" t="str">
        <f aca="false">CONCATENATE(A1260," ",B1260)</f>
        <v>1253 Buxton Main St 111 Andrew Berry house</v>
      </c>
      <c r="D1260" s="2" t="s">
        <v>1464</v>
      </c>
      <c r="E1260" s="2" t="s">
        <v>793</v>
      </c>
      <c r="G1260" s="2" t="s">
        <v>3425</v>
      </c>
      <c r="I1260" s="2" t="s">
        <v>36</v>
      </c>
      <c r="K1260" s="2" t="s">
        <v>28</v>
      </c>
      <c r="L1260" s="2" t="s">
        <v>3426</v>
      </c>
      <c r="N1260" s="2" t="n">
        <v>1910</v>
      </c>
      <c r="O1260" s="2" t="n">
        <v>1935</v>
      </c>
      <c r="P1260" s="2" t="n">
        <v>1920</v>
      </c>
      <c r="Q1260" s="2" t="s">
        <v>29</v>
      </c>
      <c r="T1260" s="4" t="s">
        <v>3427</v>
      </c>
    </row>
    <row r="1261" customFormat="false" ht="13.2" hidden="false" customHeight="false" outlineLevel="0" collapsed="false">
      <c r="A1261" s="1" t="n">
        <v>1254</v>
      </c>
      <c r="B1261" s="2" t="s">
        <v>3428</v>
      </c>
      <c r="C1261" s="6" t="str">
        <f aca="false">CONCATENATE(A1261," ",B1261)</f>
        <v>1254 Dr Drummond 1960</v>
      </c>
      <c r="D1261" s="2" t="s">
        <v>1464</v>
      </c>
      <c r="E1261" s="2" t="s">
        <v>793</v>
      </c>
      <c r="G1261" s="2" t="s">
        <v>3429</v>
      </c>
      <c r="H1261" s="2" t="s">
        <v>3430</v>
      </c>
      <c r="K1261" s="2" t="s">
        <v>2078</v>
      </c>
      <c r="M1261" s="2" t="n">
        <v>1960</v>
      </c>
      <c r="N1261" s="2" t="n">
        <v>1960</v>
      </c>
      <c r="O1261" s="2" t="n">
        <v>1960</v>
      </c>
      <c r="P1261" s="2" t="n">
        <v>1960</v>
      </c>
      <c r="Q1261" s="2" t="s">
        <v>29</v>
      </c>
      <c r="S1261" s="3" t="s">
        <v>3431</v>
      </c>
    </row>
    <row r="1262" customFormat="false" ht="26.4" hidden="false" customHeight="false" outlineLevel="0" collapsed="false">
      <c r="A1262" s="1" t="n">
        <v>1255</v>
      </c>
      <c r="B1262" s="2" t="s">
        <v>3432</v>
      </c>
      <c r="C1262" s="6" t="str">
        <f aca="false">CONCATENATE(A1262," ",B1262)</f>
        <v>1255 Alfred Meserve &amp; Everard Atkinson  1930s</v>
      </c>
      <c r="D1262" s="2" t="s">
        <v>1464</v>
      </c>
      <c r="E1262" s="2" t="s">
        <v>793</v>
      </c>
      <c r="G1262" s="2" t="s">
        <v>3433</v>
      </c>
      <c r="H1262" s="2" t="s">
        <v>3433</v>
      </c>
      <c r="I1262" s="2" t="s">
        <v>36</v>
      </c>
      <c r="K1262" s="2" t="s">
        <v>2078</v>
      </c>
      <c r="L1262" s="2" t="s">
        <v>102</v>
      </c>
      <c r="N1262" s="2" t="n">
        <v>1930</v>
      </c>
      <c r="O1262" s="2" t="n">
        <v>1936</v>
      </c>
      <c r="P1262" s="2" t="n">
        <v>1935</v>
      </c>
      <c r="Q1262" s="2" t="s">
        <v>29</v>
      </c>
      <c r="T1262" s="4" t="s">
        <v>3434</v>
      </c>
    </row>
    <row r="1263" customFormat="false" ht="26.4" hidden="false" customHeight="false" outlineLevel="0" collapsed="false">
      <c r="A1263" s="1" t="n">
        <v>1256</v>
      </c>
      <c r="B1263" s="2" t="s">
        <v>3435</v>
      </c>
      <c r="C1263" s="6" t="str">
        <f aca="false">CONCATENATE(A1263," ",B1263)</f>
        <v>1256 Redmen hall, Rogers Fibre office abt 1984</v>
      </c>
      <c r="D1263" s="2" t="s">
        <v>1464</v>
      </c>
      <c r="E1263" s="2" t="s">
        <v>793</v>
      </c>
      <c r="G1263" s="2" t="s">
        <v>3436</v>
      </c>
      <c r="I1263" s="2" t="s">
        <v>36</v>
      </c>
      <c r="K1263" s="2" t="s">
        <v>2078</v>
      </c>
      <c r="L1263" s="2" t="s">
        <v>102</v>
      </c>
      <c r="N1263" s="2" t="n">
        <v>1983</v>
      </c>
      <c r="O1263" s="2" t="n">
        <v>1984</v>
      </c>
      <c r="P1263" s="2" t="n">
        <v>1984</v>
      </c>
      <c r="Q1263" s="2" t="s">
        <v>29</v>
      </c>
    </row>
    <row r="1264" customFormat="false" ht="13.2" hidden="false" customHeight="false" outlineLevel="0" collapsed="false">
      <c r="A1264" s="1" t="n">
        <v>1257</v>
      </c>
      <c r="B1264" s="2" t="s">
        <v>3437</v>
      </c>
      <c r="C1264" s="6" t="str">
        <f aca="false">CONCATENATE(A1264," ",B1264)</f>
        <v>1257 Bar Mills Temporary Bridge constr. 1937</v>
      </c>
      <c r="D1264" s="2" t="s">
        <v>1464</v>
      </c>
      <c r="E1264" s="2" t="s">
        <v>793</v>
      </c>
      <c r="I1264" s="2" t="s">
        <v>36</v>
      </c>
      <c r="K1264" s="2" t="s">
        <v>2078</v>
      </c>
      <c r="L1264" s="2" t="s">
        <v>102</v>
      </c>
      <c r="M1264" s="2" t="n">
        <v>1937</v>
      </c>
      <c r="N1264" s="2" t="n">
        <v>1937</v>
      </c>
      <c r="O1264" s="2" t="n">
        <v>1937</v>
      </c>
      <c r="P1264" s="2" t="n">
        <v>1937</v>
      </c>
      <c r="Q1264" s="2" t="s">
        <v>29</v>
      </c>
    </row>
    <row r="1265" customFormat="false" ht="26.4" hidden="false" customHeight="false" outlineLevel="0" collapsed="false">
      <c r="A1265" s="1" t="n">
        <v>1258</v>
      </c>
      <c r="B1265" s="2" t="s">
        <v>3438</v>
      </c>
      <c r="C1265" s="6" t="str">
        <f aca="false">CONCATENATE(A1265," ",B1265)</f>
        <v>1258 Rogers Fbre &amp; shop across street c1935</v>
      </c>
      <c r="D1265" s="2" t="s">
        <v>1464</v>
      </c>
      <c r="E1265" s="2" t="s">
        <v>793</v>
      </c>
      <c r="J1265" s="2" t="s">
        <v>79</v>
      </c>
      <c r="K1265" s="2" t="s">
        <v>28</v>
      </c>
      <c r="L1265" s="2" t="s">
        <v>102</v>
      </c>
      <c r="N1265" s="2" t="n">
        <v>1930</v>
      </c>
      <c r="O1265" s="2" t="n">
        <v>1939</v>
      </c>
      <c r="P1265" s="2" t="n">
        <v>1935</v>
      </c>
      <c r="Q1265" s="2" t="s">
        <v>29</v>
      </c>
    </row>
    <row r="1266" customFormat="false" ht="26.4" hidden="false" customHeight="false" outlineLevel="0" collapsed="false">
      <c r="A1266" s="31" t="s">
        <v>3439</v>
      </c>
      <c r="B1266" s="32" t="s">
        <v>3440</v>
      </c>
      <c r="C1266" s="6" t="str">
        <f aca="false">CONCATENATE(A1266," ",B1266)</f>
        <v>369? Bar Mills baseball team</v>
      </c>
      <c r="D1266" s="33"/>
      <c r="E1266" s="33"/>
      <c r="F1266" s="33"/>
      <c r="G1266" s="33"/>
      <c r="H1266" s="33"/>
      <c r="I1266" s="33" t="s">
        <v>78</v>
      </c>
      <c r="J1266" s="33" t="s">
        <v>491</v>
      </c>
      <c r="K1266" s="33" t="s">
        <v>89</v>
      </c>
      <c r="L1266" s="33"/>
      <c r="M1266" s="33"/>
      <c r="N1266" s="33" t="n">
        <v>1915</v>
      </c>
      <c r="O1266" s="33" t="n">
        <v>1918</v>
      </c>
      <c r="P1266" s="33" t="n">
        <v>1917</v>
      </c>
      <c r="Q1266" s="33" t="s">
        <v>29</v>
      </c>
      <c r="R1266" s="5"/>
      <c r="S1266" s="34"/>
      <c r="T1266" s="35" t="s">
        <v>3441</v>
      </c>
      <c r="U1266" s="5"/>
      <c r="V1266" s="5"/>
    </row>
    <row r="1267" customFormat="false" ht="13.2" hidden="false" customHeight="false" outlineLevel="0" collapsed="false">
      <c r="A1267" s="31" t="s">
        <v>3442</v>
      </c>
      <c r="B1267" s="32" t="s">
        <v>1326</v>
      </c>
      <c r="C1267" s="6" t="str">
        <f aca="false">CONCATENATE(A1267," ",B1267)</f>
        <v>370? Main St, W. Buxton, ME c 1887</v>
      </c>
      <c r="D1267" s="33" t="s">
        <v>489</v>
      </c>
      <c r="E1267" s="33" t="s">
        <v>793</v>
      </c>
      <c r="F1267" s="33"/>
      <c r="G1267" s="33"/>
      <c r="H1267" s="33"/>
      <c r="I1267" s="33" t="s">
        <v>63</v>
      </c>
      <c r="J1267" s="33"/>
      <c r="K1267" s="33" t="s">
        <v>89</v>
      </c>
      <c r="L1267" s="33"/>
      <c r="M1267" s="33"/>
      <c r="N1267" s="33" t="n">
        <v>1887</v>
      </c>
      <c r="O1267" s="33" t="n">
        <v>1887</v>
      </c>
      <c r="P1267" s="33" t="n">
        <v>1887</v>
      </c>
      <c r="Q1267" s="33"/>
      <c r="R1267" s="5"/>
      <c r="S1267" s="34" t="n">
        <v>2011.01</v>
      </c>
      <c r="T1267" s="35" t="s">
        <v>3443</v>
      </c>
      <c r="U1267" s="5"/>
      <c r="V1267" s="5"/>
    </row>
    <row r="1268" customFormat="false" ht="13.2" hidden="false" customHeight="false" outlineLevel="0" collapsed="false">
      <c r="A1268" s="31" t="s">
        <v>3444</v>
      </c>
      <c r="B1268" s="32" t="s">
        <v>3445</v>
      </c>
      <c r="C1268" s="6" t="str">
        <f aca="false">CONCATENATE(A1268," ",B1268)</f>
        <v>371? class list</v>
      </c>
      <c r="D1268" s="33" t="s">
        <v>22</v>
      </c>
      <c r="E1268" s="33" t="s">
        <v>886</v>
      </c>
      <c r="F1268" s="33"/>
      <c r="G1268" s="33"/>
      <c r="H1268" s="33"/>
      <c r="I1268" s="33" t="s">
        <v>36</v>
      </c>
      <c r="J1268" s="33" t="s">
        <v>247</v>
      </c>
      <c r="K1268" s="33" t="s">
        <v>28</v>
      </c>
      <c r="L1268" s="33" t="s">
        <v>887</v>
      </c>
      <c r="M1268" s="33"/>
      <c r="N1268" s="33" t="n">
        <v>1958</v>
      </c>
      <c r="O1268" s="33" t="n">
        <v>1958</v>
      </c>
      <c r="P1268" s="33" t="n">
        <v>1958</v>
      </c>
      <c r="Q1268" s="33"/>
      <c r="R1268" s="5" t="s">
        <v>888</v>
      </c>
      <c r="S1268" s="34"/>
      <c r="T1268" s="35"/>
      <c r="U1268" s="5"/>
      <c r="V1268" s="5"/>
    </row>
    <row r="1269" customFormat="false" ht="13.2" hidden="false" customHeight="false" outlineLevel="0" collapsed="false">
      <c r="A1269" s="31" t="s">
        <v>3446</v>
      </c>
      <c r="B1269" s="32" t="s">
        <v>3445</v>
      </c>
      <c r="C1269" s="6" t="str">
        <f aca="false">CONCATENATE(A1269," ",B1269)</f>
        <v>372? class list</v>
      </c>
      <c r="D1269" s="33" t="s">
        <v>22</v>
      </c>
      <c r="E1269" s="33" t="s">
        <v>886</v>
      </c>
      <c r="F1269" s="33"/>
      <c r="G1269" s="33"/>
      <c r="H1269" s="33"/>
      <c r="I1269" s="33" t="s">
        <v>36</v>
      </c>
      <c r="J1269" s="33" t="s">
        <v>247</v>
      </c>
      <c r="K1269" s="33" t="s">
        <v>28</v>
      </c>
      <c r="L1269" s="33" t="s">
        <v>887</v>
      </c>
      <c r="M1269" s="33"/>
      <c r="N1269" s="33" t="n">
        <v>1959</v>
      </c>
      <c r="O1269" s="33" t="n">
        <v>1959</v>
      </c>
      <c r="P1269" s="33" t="n">
        <v>1959</v>
      </c>
      <c r="Q1269" s="33"/>
      <c r="R1269" s="5" t="s">
        <v>888</v>
      </c>
      <c r="S1269" s="34"/>
      <c r="T1269" s="35"/>
      <c r="U1269" s="5"/>
      <c r="V1269" s="5"/>
    </row>
    <row r="1270" customFormat="false" ht="13.2" hidden="false" customHeight="false" outlineLevel="0" collapsed="false">
      <c r="A1270" s="31" t="s">
        <v>3447</v>
      </c>
      <c r="B1270" s="32" t="s">
        <v>3448</v>
      </c>
      <c r="C1270" s="6" t="str">
        <f aca="false">CONCATENATE(A1270," ",B1270)</f>
        <v>373? People in 342</v>
      </c>
      <c r="D1270" s="33"/>
      <c r="E1270" s="33"/>
      <c r="F1270" s="33"/>
      <c r="G1270" s="33"/>
      <c r="H1270" s="33"/>
      <c r="I1270" s="33"/>
      <c r="J1270" s="33"/>
      <c r="K1270" s="33"/>
      <c r="L1270" s="33"/>
      <c r="M1270" s="33"/>
      <c r="N1270" s="33"/>
      <c r="O1270" s="33"/>
      <c r="P1270" s="33"/>
      <c r="Q1270" s="33"/>
      <c r="R1270" s="5"/>
      <c r="S1270" s="34"/>
      <c r="T1270" s="35"/>
      <c r="U1270" s="5"/>
      <c r="V1270" s="5"/>
    </row>
    <row r="1271" customFormat="false" ht="26.4" hidden="false" customHeight="false" outlineLevel="0" collapsed="false">
      <c r="A1271" s="31" t="s">
        <v>3449</v>
      </c>
      <c r="B1271" s="32" t="s">
        <v>326</v>
      </c>
      <c r="C1271" s="6" t="str">
        <f aca="false">CONCATENATE(A1271," ",B1271)</f>
        <v>374? Bar Mills Class c1949</v>
      </c>
      <c r="D1271" s="33" t="s">
        <v>22</v>
      </c>
      <c r="E1271" s="33" t="s">
        <v>202</v>
      </c>
      <c r="F1271" s="33" t="s">
        <v>70</v>
      </c>
      <c r="G1271" s="33"/>
      <c r="H1271" s="33" t="s">
        <v>327</v>
      </c>
      <c r="I1271" s="33" t="s">
        <v>73</v>
      </c>
      <c r="J1271" s="33" t="s">
        <v>247</v>
      </c>
      <c r="K1271" s="33" t="s">
        <v>28</v>
      </c>
      <c r="L1271" s="33"/>
      <c r="M1271" s="33"/>
      <c r="N1271" s="33" t="n">
        <v>1948</v>
      </c>
      <c r="O1271" s="33" t="n">
        <v>1950</v>
      </c>
      <c r="P1271" s="33" t="n">
        <v>1949</v>
      </c>
      <c r="Q1271" s="33" t="s">
        <v>29</v>
      </c>
      <c r="R1271" s="5"/>
      <c r="S1271" s="36"/>
      <c r="T1271" s="35" t="s">
        <v>3450</v>
      </c>
      <c r="U1271" s="5"/>
      <c r="V1271" s="5"/>
    </row>
  </sheetData>
  <autoFilter ref="B1:S1271"/>
  <hyperlinks>
    <hyperlink ref="R623" r:id="rId1" display="Nancy Lichtenwalner, great granddaughter, nancll@icloud.com"/>
    <hyperlink ref="R624" r:id="rId2" display="Nancy Lichtenwalner,gg granddaughter. nancll@icloud.com"/>
    <hyperlink ref="R625" r:id="rId3" display="Nancy Lichtenwalner,granddaughter,  nancll@iclou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5781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5781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6:16:03Z</dcterms:created>
  <dc:creator>Brenton Hill</dc:creator>
  <dc:description/>
  <dc:language>en-US</dc:language>
  <cp:lastModifiedBy>Brenton Hill</cp:lastModifiedBy>
  <dcterms:modified xsi:type="dcterms:W3CDTF">2025-03-10T16:16:04Z</dcterms:modified>
  <cp:revision>0</cp:revision>
  <dc:subject/>
  <dc:title/>
</cp:coreProperties>
</file>